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plus Report" sheetId="1" state="visible" r:id="rId2"/>
  </sheets>
  <definedNames>
    <definedName function="false" hidden="false" localSheetId="0" name="_xlnm.Print_Titles" vbProcedure="false">'Surplus Report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8">
  <si>
    <t xml:space="preserve">Surplus Inventory Sale</t>
  </si>
  <si>
    <t xml:space="preserve">Tel: 1-800-918-9801</t>
  </si>
  <si>
    <t xml:space="preserve">September 2024</t>
  </si>
  <si>
    <t xml:space="preserve">Fax: 920-467-9594</t>
  </si>
  <si>
    <t xml:space="preserve">Prime material with no quality defects</t>
  </si>
  <si>
    <t xml:space="preserve">sales@meyer-mab.com</t>
  </si>
  <si>
    <t xml:space="preserve">Mill test certificates available with every skid</t>
  </si>
  <si>
    <t xml:space="preserve">www.meyer-mab.com</t>
  </si>
  <si>
    <t xml:space="preserve">Contact 1-800-918-9801 or sales@meyer-mab.com for a discounted quote</t>
  </si>
  <si>
    <t xml:space="preserve">Warehouse Location</t>
  </si>
  <si>
    <t xml:space="preserve">Item</t>
  </si>
  <si>
    <t xml:space="preserve">Gauge</t>
  </si>
  <si>
    <t xml:space="preserve">Width/ Dia</t>
  </si>
  <si>
    <t xml:space="preserve">Length</t>
  </si>
  <si>
    <t xml:space="preserve">ID</t>
  </si>
  <si>
    <t xml:space="preserve">Alloy</t>
  </si>
  <si>
    <t xml:space="preserve">Form</t>
  </si>
  <si>
    <t xml:space="preserve">Lbs/Pc</t>
  </si>
  <si>
    <t xml:space="preserve">Current Stock (lbs)</t>
  </si>
  <si>
    <t xml:space="preserve">Current Stock (pcs)</t>
  </si>
  <si>
    <t xml:space="preserve">Sheboygan Falls, WI</t>
  </si>
  <si>
    <t xml:space="preserve">B00348RG</t>
  </si>
  <si>
    <t xml:space="preserve">1100-0</t>
  </si>
  <si>
    <t xml:space="preserve">Sheet</t>
  </si>
  <si>
    <t xml:space="preserve">B00505SG</t>
  </si>
  <si>
    <t xml:space="preserve">B005100A</t>
  </si>
  <si>
    <t xml:space="preserve">dia</t>
  </si>
  <si>
    <t xml:space="preserve">Circle</t>
  </si>
  <si>
    <t xml:space="preserve">B006094S</t>
  </si>
  <si>
    <t xml:space="preserve">B006100S</t>
  </si>
  <si>
    <t xml:space="preserve">B006200S</t>
  </si>
  <si>
    <t xml:space="preserve">B006220S</t>
  </si>
  <si>
    <t xml:space="preserve">B008230M</t>
  </si>
  <si>
    <t xml:space="preserve">B008240S</t>
  </si>
  <si>
    <t xml:space="preserve">B008260S</t>
  </si>
  <si>
    <t xml:space="preserve">B008330S</t>
  </si>
  <si>
    <t xml:space="preserve">B008400S</t>
  </si>
  <si>
    <t xml:space="preserve">B00848RZ</t>
  </si>
  <si>
    <t xml:space="preserve">B008600S</t>
  </si>
  <si>
    <t xml:space="preserve">B009184S</t>
  </si>
  <si>
    <t xml:space="preserve">B009360S</t>
  </si>
  <si>
    <t xml:space="preserve">B012140A</t>
  </si>
  <si>
    <t xml:space="preserve">B012374S</t>
  </si>
  <si>
    <t xml:space="preserve">D004200A</t>
  </si>
  <si>
    <t xml:space="preserve">3002-0</t>
  </si>
  <si>
    <t xml:space="preserve">D005060S</t>
  </si>
  <si>
    <t xml:space="preserve">D005084S</t>
  </si>
  <si>
    <t xml:space="preserve">D005100S</t>
  </si>
  <si>
    <t xml:space="preserve">D005104S</t>
  </si>
  <si>
    <t xml:space="preserve">D005204S</t>
  </si>
  <si>
    <t xml:space="preserve">D007226M</t>
  </si>
  <si>
    <t xml:space="preserve">D007330S</t>
  </si>
  <si>
    <t xml:space="preserve">E006366A</t>
  </si>
  <si>
    <t xml:space="preserve">3003-0</t>
  </si>
  <si>
    <t xml:space="preserve">E009254A</t>
  </si>
  <si>
    <t xml:space="preserve">E010380S</t>
  </si>
  <si>
    <t xml:space="preserve">E01048RB</t>
  </si>
  <si>
    <t xml:space="preserve">E01217RA</t>
  </si>
  <si>
    <t xml:space="preserve">E016147A</t>
  </si>
  <si>
    <t xml:space="preserve">E016161A</t>
  </si>
  <si>
    <t xml:space="preserve">E016200B</t>
  </si>
  <si>
    <t xml:space="preserve">E01648RB</t>
  </si>
  <si>
    <t xml:space="preserve">E40348RA</t>
  </si>
  <si>
    <t xml:space="preserve">3003-H14</t>
  </si>
  <si>
    <t xml:space="preserve">E40348RC</t>
  </si>
  <si>
    <t xml:space="preserve">E40448RB</t>
  </si>
  <si>
    <t xml:space="preserve">E40848RB</t>
  </si>
  <si>
    <t xml:space="preserve">E40948RB</t>
  </si>
  <si>
    <t xml:space="preserve">E40948RU</t>
  </si>
  <si>
    <t xml:space="preserve">E410202A</t>
  </si>
  <si>
    <t xml:space="preserve">E41048RE</t>
  </si>
  <si>
    <t xml:space="preserve">E41248RU</t>
  </si>
  <si>
    <t xml:space="preserve">E41648RA</t>
  </si>
  <si>
    <t xml:space="preserve">3003-H24</t>
  </si>
  <si>
    <t xml:space="preserve">F00948RE</t>
  </si>
  <si>
    <t xml:space="preserve">5052-0</t>
  </si>
  <si>
    <t xml:space="preserve">F01048RE</t>
  </si>
  <si>
    <t xml:space="preserve">F01248RE</t>
  </si>
  <si>
    <t xml:space="preserve">F20648RE</t>
  </si>
  <si>
    <t xml:space="preserve">5052-H32</t>
  </si>
  <si>
    <t xml:space="preserve">F20848RS</t>
  </si>
  <si>
    <t xml:space="preserve">F209280A</t>
  </si>
  <si>
    <t xml:space="preserve">F209280AZ</t>
  </si>
  <si>
    <t xml:space="preserve">F21948RN</t>
  </si>
  <si>
    <t xml:space="preserve">G00436RB</t>
  </si>
  <si>
    <t xml:space="preserve">6061-0</t>
  </si>
  <si>
    <t xml:space="preserve">G00448RA</t>
  </si>
  <si>
    <t xml:space="preserve">G00448RZ</t>
  </si>
  <si>
    <t xml:space="preserve">G005094A</t>
  </si>
  <si>
    <t xml:space="preserve">G00548CD</t>
  </si>
  <si>
    <t xml:space="preserve">coil</t>
  </si>
  <si>
    <t xml:space="preserve">Coil</t>
  </si>
  <si>
    <t xml:space="preserve">G00548RA</t>
  </si>
  <si>
    <t xml:space="preserve">G006053A</t>
  </si>
  <si>
    <t xml:space="preserve">G00848RB</t>
  </si>
  <si>
    <t xml:space="preserve">G01048RA</t>
  </si>
  <si>
    <t xml:space="preserve">G012224A</t>
  </si>
  <si>
    <t xml:space="preserve">G01648RB</t>
  </si>
  <si>
    <t xml:space="preserve">G01648RE</t>
  </si>
  <si>
    <t xml:space="preserve">G025160CZ</t>
  </si>
  <si>
    <t xml:space="preserve">G025190A</t>
  </si>
  <si>
    <t xml:space="preserve">G025224B</t>
  </si>
  <si>
    <t xml:space="preserve">H00626RD</t>
  </si>
  <si>
    <t xml:space="preserve">3004-0</t>
  </si>
  <si>
    <t xml:space="preserve">H014163S</t>
  </si>
  <si>
    <t xml:space="preserve">R02536RA</t>
  </si>
  <si>
    <t xml:space="preserve">5454-0</t>
  </si>
  <si>
    <t xml:space="preserve">R02548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$-2409]#,##0.00;[RED]\-[$$-2409]#,##0.00"/>
    <numFmt numFmtId="168" formatCode="[$-409]#,##0_);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Bangkok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333300"/>
      <name val="Calibri"/>
      <family val="2"/>
    </font>
    <font>
      <sz val="7"/>
      <name val="Small Fonts"/>
      <family val="2"/>
    </font>
    <font>
      <sz val="10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660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8" borderId="2" applyFont="true" applyBorder="true" applyAlignment="false" applyProtection="false"/>
    <xf numFmtId="164" fontId="9" fillId="18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2 2" xfId="71"/>
    <cellStyle name="Calculation 3" xfId="72"/>
    <cellStyle name="Calculation 3 2" xfId="73"/>
    <cellStyle name="Calculation 4" xfId="74"/>
    <cellStyle name="Check Cell 2" xfId="75"/>
    <cellStyle name="Check Cell 3" xfId="76"/>
    <cellStyle name="Comma 10" xfId="77"/>
    <cellStyle name="Comma 2" xfId="78"/>
    <cellStyle name="Comma 2 10" xfId="79"/>
    <cellStyle name="Comma 2 11" xfId="80"/>
    <cellStyle name="Comma 2 12" xfId="81"/>
    <cellStyle name="Comma 2 13" xfId="82"/>
    <cellStyle name="Comma 2 14" xfId="83"/>
    <cellStyle name="Comma 2 15" xfId="84"/>
    <cellStyle name="Comma 2 16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Comma 2 9" xfId="93"/>
    <cellStyle name="Comma 3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Currency 2" xfId="101"/>
    <cellStyle name="Currency 3" xfId="102"/>
    <cellStyle name="Currency 4" xfId="103"/>
    <cellStyle name="Currency 5" xfId="104"/>
    <cellStyle name="Data Title" xfId="105"/>
    <cellStyle name="Data Title 2" xfId="106"/>
    <cellStyle name="Data Title 3" xfId="107"/>
    <cellStyle name="Data Title 4" xfId="108"/>
    <cellStyle name="Explanatory Text 2" xfId="109"/>
    <cellStyle name="Explanatory Text 3" xfId="110"/>
    <cellStyle name="Good 2" xfId="111"/>
    <cellStyle name="Good 3" xfId="112"/>
    <cellStyle name="Good 4" xfId="113"/>
    <cellStyle name="Heading 1 2" xfId="114"/>
    <cellStyle name="Heading 1 3" xfId="115"/>
    <cellStyle name="Heading 2 2" xfId="116"/>
    <cellStyle name="Heading 2 3" xfId="117"/>
    <cellStyle name="Heading 3 2" xfId="118"/>
    <cellStyle name="Heading 3 3" xfId="119"/>
    <cellStyle name="Heading 4 2" xfId="120"/>
    <cellStyle name="Heading 4 3" xfId="121"/>
    <cellStyle name="Hyperlink 2" xfId="122"/>
    <cellStyle name="Hyperlink 3" xfId="123"/>
    <cellStyle name="Hyperlink 4" xfId="124"/>
    <cellStyle name="Hyperlink 5" xfId="125"/>
    <cellStyle name="Hyperlink 6" xfId="126"/>
    <cellStyle name="Hyperlink 7" xfId="127"/>
    <cellStyle name="Input 2" xfId="128"/>
    <cellStyle name="Input 2 2" xfId="129"/>
    <cellStyle name="Input 3" xfId="130"/>
    <cellStyle name="Input 3 2" xfId="131"/>
    <cellStyle name="Linked Cell 2" xfId="132"/>
    <cellStyle name="Linked Cell 3" xfId="133"/>
    <cellStyle name="Neutral 2" xfId="134"/>
    <cellStyle name="Neutral 3" xfId="135"/>
    <cellStyle name="no dec" xfId="136"/>
    <cellStyle name="Normal 10" xfId="137"/>
    <cellStyle name="Normal 10 2" xfId="138"/>
    <cellStyle name="Normal 10 3" xfId="139"/>
    <cellStyle name="Normal 11" xfId="140"/>
    <cellStyle name="Normal 11 2" xfId="141"/>
    <cellStyle name="Normal 11 3" xfId="142"/>
    <cellStyle name="Normal 12" xfId="143"/>
    <cellStyle name="Normal 12 2" xfId="144"/>
    <cellStyle name="Normal 12 3" xfId="145"/>
    <cellStyle name="Normal 13" xfId="146"/>
    <cellStyle name="Normal 13 2" xfId="147"/>
    <cellStyle name="Normal 13 3" xfId="148"/>
    <cellStyle name="Normal 14" xfId="149"/>
    <cellStyle name="Normal 14 2" xfId="150"/>
    <cellStyle name="Normal 14 3" xfId="151"/>
    <cellStyle name="Normal 15" xfId="152"/>
    <cellStyle name="Normal 15 2" xfId="153"/>
    <cellStyle name="Normal 15 3" xfId="154"/>
    <cellStyle name="Normal 16" xfId="155"/>
    <cellStyle name="Normal 16 2" xfId="156"/>
    <cellStyle name="Normal 17" xfId="157"/>
    <cellStyle name="Normal 18" xfId="158"/>
    <cellStyle name="Normal 19" xfId="159"/>
    <cellStyle name="Normal 19 2" xfId="160"/>
    <cellStyle name="Normal 2" xfId="161"/>
    <cellStyle name="Normal 2 2" xfId="162"/>
    <cellStyle name="Normal 2 2 2" xfId="163"/>
    <cellStyle name="Normal 2 2 3" xfId="164"/>
    <cellStyle name="Normal 2 3" xfId="165"/>
    <cellStyle name="Normal 2 3 2" xfId="166"/>
    <cellStyle name="Normal 2 3 3" xfId="167"/>
    <cellStyle name="Normal 2 4" xfId="168"/>
    <cellStyle name="Normal 2 5" xfId="169"/>
    <cellStyle name="Normal 2 6" xfId="170"/>
    <cellStyle name="Normal 2 6 2" xfId="171"/>
    <cellStyle name="Normal 2 6 2 2" xfId="172"/>
    <cellStyle name="Normal 2 6 3" xfId="173"/>
    <cellStyle name="Normal 2 7" xfId="174"/>
    <cellStyle name="Normal 2 8" xfId="175"/>
    <cellStyle name="Normal 20" xfId="176"/>
    <cellStyle name="Normal 20 2" xfId="177"/>
    <cellStyle name="Normal 21" xfId="178"/>
    <cellStyle name="Normal 21 2" xfId="179"/>
    <cellStyle name="Normal 21 3" xfId="180"/>
    <cellStyle name="Normal 21 4" xfId="181"/>
    <cellStyle name="Normal 22" xfId="182"/>
    <cellStyle name="Normal 22 2" xfId="183"/>
    <cellStyle name="Normal 22 3" xfId="184"/>
    <cellStyle name="Normal 23" xfId="185"/>
    <cellStyle name="Normal 23 2" xfId="186"/>
    <cellStyle name="Normal 24" xfId="187"/>
    <cellStyle name="Normal 24 2" xfId="188"/>
    <cellStyle name="Normal 25" xfId="189"/>
    <cellStyle name="Normal 25 2" xfId="190"/>
    <cellStyle name="Normal 26" xfId="191"/>
    <cellStyle name="Normal 26 2" xfId="192"/>
    <cellStyle name="Normal 27" xfId="193"/>
    <cellStyle name="Normal 27 2" xfId="194"/>
    <cellStyle name="Normal 28" xfId="195"/>
    <cellStyle name="Normal 28 2" xfId="196"/>
    <cellStyle name="Normal 29" xfId="197"/>
    <cellStyle name="Normal 29 2" xfId="198"/>
    <cellStyle name="Normal 3" xfId="199"/>
    <cellStyle name="Normal 3 2" xfId="200"/>
    <cellStyle name="Normal 3 3" xfId="201"/>
    <cellStyle name="Normal 30" xfId="202"/>
    <cellStyle name="Normal 30 2" xfId="203"/>
    <cellStyle name="Normal 31" xfId="204"/>
    <cellStyle name="Normal 31 2" xfId="205"/>
    <cellStyle name="Normal 32" xfId="206"/>
    <cellStyle name="Normal 32 2" xfId="207"/>
    <cellStyle name="Normal 32 2 2" xfId="208"/>
    <cellStyle name="Normal 32 3" xfId="209"/>
    <cellStyle name="Normal 33" xfId="210"/>
    <cellStyle name="Normal 33 2" xfId="211"/>
    <cellStyle name="Normal 34" xfId="212"/>
    <cellStyle name="Normal 34 2" xfId="213"/>
    <cellStyle name="Normal 34 2 2" xfId="214"/>
    <cellStyle name="Normal 34 3" xfId="215"/>
    <cellStyle name="Normal 35" xfId="216"/>
    <cellStyle name="Normal 35 2" xfId="217"/>
    <cellStyle name="Normal 35 3" xfId="218"/>
    <cellStyle name="Normal 36" xfId="219"/>
    <cellStyle name="Normal 37" xfId="220"/>
    <cellStyle name="Normal 37 2" xfId="221"/>
    <cellStyle name="Normal 38" xfId="222"/>
    <cellStyle name="Normal 39" xfId="223"/>
    <cellStyle name="Normal 4" xfId="224"/>
    <cellStyle name="Normal 4 2" xfId="225"/>
    <cellStyle name="Normal 4 2 10" xfId="226"/>
    <cellStyle name="Normal 4 2 10 2" xfId="227"/>
    <cellStyle name="Normal 4 2 10 2 2" xfId="228"/>
    <cellStyle name="Normal 4 2 10 2 2 2" xfId="229"/>
    <cellStyle name="Normal 4 2 10 2 2 2 2" xfId="230"/>
    <cellStyle name="Normal 4 2 10 2 2 3" xfId="231"/>
    <cellStyle name="Normal 4 2 10 2 3" xfId="232"/>
    <cellStyle name="Normal 4 2 10 2 3 2" xfId="233"/>
    <cellStyle name="Normal 4 2 10 2 4" xfId="234"/>
    <cellStyle name="Normal 4 2 10 3" xfId="235"/>
    <cellStyle name="Normal 4 2 10 3 2" xfId="236"/>
    <cellStyle name="Normal 4 2 10 3 2 2" xfId="237"/>
    <cellStyle name="Normal 4 2 10 3 3" xfId="238"/>
    <cellStyle name="Normal 4 2 10 4" xfId="239"/>
    <cellStyle name="Normal 4 2 10 4 2" xfId="240"/>
    <cellStyle name="Normal 4 2 10 5" xfId="241"/>
    <cellStyle name="Normal 4 2 11" xfId="242"/>
    <cellStyle name="Normal 4 2 11 2" xfId="243"/>
    <cellStyle name="Normal 4 2 11 2 2" xfId="244"/>
    <cellStyle name="Normal 4 2 11 2 2 2" xfId="245"/>
    <cellStyle name="Normal 4 2 11 2 3" xfId="246"/>
    <cellStyle name="Normal 4 2 11 3" xfId="247"/>
    <cellStyle name="Normal 4 2 11 3 2" xfId="248"/>
    <cellStyle name="Normal 4 2 11 4" xfId="249"/>
    <cellStyle name="Normal 4 2 12" xfId="250"/>
    <cellStyle name="Normal 4 2 12 2" xfId="251"/>
    <cellStyle name="Normal 4 2 12 2 2" xfId="252"/>
    <cellStyle name="Normal 4 2 12 3" xfId="253"/>
    <cellStyle name="Normal 4 2 13" xfId="254"/>
    <cellStyle name="Normal 4 2 13 2" xfId="255"/>
    <cellStyle name="Normal 4 2 14" xfId="256"/>
    <cellStyle name="Normal 4 2 2" xfId="257"/>
    <cellStyle name="Normal 4 2 2 10" xfId="258"/>
    <cellStyle name="Normal 4 2 2 10 2" xfId="259"/>
    <cellStyle name="Normal 4 2 2 10 2 2" xfId="260"/>
    <cellStyle name="Normal 4 2 2 10 2 2 2" xfId="261"/>
    <cellStyle name="Normal 4 2 2 10 2 3" xfId="262"/>
    <cellStyle name="Normal 4 2 2 10 3" xfId="263"/>
    <cellStyle name="Normal 4 2 2 10 3 2" xfId="264"/>
    <cellStyle name="Normal 4 2 2 10 4" xfId="265"/>
    <cellStyle name="Normal 4 2 2 11" xfId="266"/>
    <cellStyle name="Normal 4 2 2 11 2" xfId="267"/>
    <cellStyle name="Normal 4 2 2 11 2 2" xfId="268"/>
    <cellStyle name="Normal 4 2 2 11 3" xfId="269"/>
    <cellStyle name="Normal 4 2 2 12" xfId="270"/>
    <cellStyle name="Normal 4 2 2 12 2" xfId="271"/>
    <cellStyle name="Normal 4 2 2 13" xfId="272"/>
    <cellStyle name="Normal 4 2 2 2" xfId="273"/>
    <cellStyle name="Normal 4 2 2 2 10" xfId="274"/>
    <cellStyle name="Normal 4 2 2 2 10 2" xfId="275"/>
    <cellStyle name="Normal 4 2 2 2 10 2 2" xfId="276"/>
    <cellStyle name="Normal 4 2 2 2 10 3" xfId="277"/>
    <cellStyle name="Normal 4 2 2 2 11" xfId="278"/>
    <cellStyle name="Normal 4 2 2 2 11 2" xfId="279"/>
    <cellStyle name="Normal 4 2 2 2 12" xfId="280"/>
    <cellStyle name="Normal 4 2 2 2 2" xfId="281"/>
    <cellStyle name="Normal 4 2 2 2 2 10" xfId="282"/>
    <cellStyle name="Normal 4 2 2 2 2 10 2" xfId="283"/>
    <cellStyle name="Normal 4 2 2 2 2 11" xfId="284"/>
    <cellStyle name="Normal 4 2 2 2 2 2" xfId="285"/>
    <cellStyle name="Normal 4 2 2 2 2 2 2" xfId="286"/>
    <cellStyle name="Normal 4 2 2 2 2 2 2 2" xfId="287"/>
    <cellStyle name="Normal 4 2 2 2 2 2 2 2 2" xfId="288"/>
    <cellStyle name="Normal 4 2 2 2 2 2 2 2 2 2" xfId="289"/>
    <cellStyle name="Normal 4 2 2 2 2 2 2 2 2 2 2" xfId="290"/>
    <cellStyle name="Normal 4 2 2 2 2 2 2 2 2 2 2 2" xfId="291"/>
    <cellStyle name="Normal 4 2 2 2 2 2 2 2 2 2 2 2 2" xfId="292"/>
    <cellStyle name="Normal 4 2 2 2 2 2 2 2 2 2 2 2 2 2" xfId="293"/>
    <cellStyle name="Normal 4 2 2 2 2 2 2 2 2 2 2 2 3" xfId="294"/>
    <cellStyle name="Normal 4 2 2 2 2 2 2 2 2 2 2 3" xfId="295"/>
    <cellStyle name="Normal 4 2 2 2 2 2 2 2 2 2 2 3 2" xfId="296"/>
    <cellStyle name="Normal 4 2 2 2 2 2 2 2 2 2 2 4" xfId="297"/>
    <cellStyle name="Normal 4 2 2 2 2 2 2 2 2 2 3" xfId="298"/>
    <cellStyle name="Normal 4 2 2 2 2 2 2 2 2 2 3 2" xfId="299"/>
    <cellStyle name="Normal 4 2 2 2 2 2 2 2 2 2 3 2 2" xfId="300"/>
    <cellStyle name="Normal 4 2 2 2 2 2 2 2 2 2 3 3" xfId="301"/>
    <cellStyle name="Normal 4 2 2 2 2 2 2 2 2 2 4" xfId="302"/>
    <cellStyle name="Normal 4 2 2 2 2 2 2 2 2 2 4 2" xfId="303"/>
    <cellStyle name="Normal 4 2 2 2 2 2 2 2 2 2 5" xfId="304"/>
    <cellStyle name="Normal 4 2 2 2 2 2 2 2 2 3" xfId="305"/>
    <cellStyle name="Normal 4 2 2 2 2 2 2 2 2 3 2" xfId="306"/>
    <cellStyle name="Normal 4 2 2 2 2 2 2 2 2 3 2 2" xfId="307"/>
    <cellStyle name="Normal 4 2 2 2 2 2 2 2 2 3 2 2 2" xfId="308"/>
    <cellStyle name="Normal 4 2 2 2 2 2 2 2 2 3 2 3" xfId="309"/>
    <cellStyle name="Normal 4 2 2 2 2 2 2 2 2 3 3" xfId="310"/>
    <cellStyle name="Normal 4 2 2 2 2 2 2 2 2 3 3 2" xfId="311"/>
    <cellStyle name="Normal 4 2 2 2 2 2 2 2 2 3 4" xfId="312"/>
    <cellStyle name="Normal 4 2 2 2 2 2 2 2 2 4" xfId="313"/>
    <cellStyle name="Normal 4 2 2 2 2 2 2 2 2 4 2" xfId="314"/>
    <cellStyle name="Normal 4 2 2 2 2 2 2 2 2 4 2 2" xfId="315"/>
    <cellStyle name="Normal 4 2 2 2 2 2 2 2 2 4 3" xfId="316"/>
    <cellStyle name="Normal 4 2 2 2 2 2 2 2 2 5" xfId="317"/>
    <cellStyle name="Normal 4 2 2 2 2 2 2 2 2 5 2" xfId="318"/>
    <cellStyle name="Normal 4 2 2 2 2 2 2 2 2 6" xfId="319"/>
    <cellStyle name="Normal 4 2 2 2 2 2 2 2 3" xfId="320"/>
    <cellStyle name="Normal 4 2 2 2 2 2 2 2 3 2" xfId="321"/>
    <cellStyle name="Normal 4 2 2 2 2 2 2 2 3 2 2" xfId="322"/>
    <cellStyle name="Normal 4 2 2 2 2 2 2 2 3 2 2 2" xfId="323"/>
    <cellStyle name="Normal 4 2 2 2 2 2 2 2 3 2 2 2 2" xfId="324"/>
    <cellStyle name="Normal 4 2 2 2 2 2 2 2 3 2 2 3" xfId="325"/>
    <cellStyle name="Normal 4 2 2 2 2 2 2 2 3 2 3" xfId="326"/>
    <cellStyle name="Normal 4 2 2 2 2 2 2 2 3 2 3 2" xfId="327"/>
    <cellStyle name="Normal 4 2 2 2 2 2 2 2 3 2 4" xfId="328"/>
    <cellStyle name="Normal 4 2 2 2 2 2 2 2 3 3" xfId="329"/>
    <cellStyle name="Normal 4 2 2 2 2 2 2 2 3 3 2" xfId="330"/>
    <cellStyle name="Normal 4 2 2 2 2 2 2 2 3 3 2 2" xfId="331"/>
    <cellStyle name="Normal 4 2 2 2 2 2 2 2 3 3 3" xfId="332"/>
    <cellStyle name="Normal 4 2 2 2 2 2 2 2 3 4" xfId="333"/>
    <cellStyle name="Normal 4 2 2 2 2 2 2 2 3 4 2" xfId="334"/>
    <cellStyle name="Normal 4 2 2 2 2 2 2 2 3 5" xfId="335"/>
    <cellStyle name="Normal 4 2 2 2 2 2 2 2 4" xfId="336"/>
    <cellStyle name="Normal 4 2 2 2 2 2 2 2 4 2" xfId="337"/>
    <cellStyle name="Normal 4 2 2 2 2 2 2 2 4 2 2" xfId="338"/>
    <cellStyle name="Normal 4 2 2 2 2 2 2 2 4 2 2 2" xfId="339"/>
    <cellStyle name="Normal 4 2 2 2 2 2 2 2 4 2 3" xfId="340"/>
    <cellStyle name="Normal 4 2 2 2 2 2 2 2 4 3" xfId="341"/>
    <cellStyle name="Normal 4 2 2 2 2 2 2 2 4 3 2" xfId="342"/>
    <cellStyle name="Normal 4 2 2 2 2 2 2 2 4 4" xfId="343"/>
    <cellStyle name="Normal 4 2 2 2 2 2 2 2 5" xfId="344"/>
    <cellStyle name="Normal 4 2 2 2 2 2 2 2 5 2" xfId="345"/>
    <cellStyle name="Normal 4 2 2 2 2 2 2 2 5 2 2" xfId="346"/>
    <cellStyle name="Normal 4 2 2 2 2 2 2 2 5 3" xfId="347"/>
    <cellStyle name="Normal 4 2 2 2 2 2 2 2 6" xfId="348"/>
    <cellStyle name="Normal 4 2 2 2 2 2 2 2 6 2" xfId="349"/>
    <cellStyle name="Normal 4 2 2 2 2 2 2 2 7" xfId="350"/>
    <cellStyle name="Normal 4 2 2 2 2 2 2 3" xfId="351"/>
    <cellStyle name="Normal 4 2 2 2 2 2 2 3 2" xfId="352"/>
    <cellStyle name="Normal 4 2 2 2 2 2 2 3 2 2" xfId="353"/>
    <cellStyle name="Normal 4 2 2 2 2 2 2 3 2 2 2" xfId="354"/>
    <cellStyle name="Normal 4 2 2 2 2 2 2 3 2 2 2 2" xfId="355"/>
    <cellStyle name="Normal 4 2 2 2 2 2 2 3 2 2 2 2 2" xfId="356"/>
    <cellStyle name="Normal 4 2 2 2 2 2 2 3 2 2 2 3" xfId="357"/>
    <cellStyle name="Normal 4 2 2 2 2 2 2 3 2 2 3" xfId="358"/>
    <cellStyle name="Normal 4 2 2 2 2 2 2 3 2 2 3 2" xfId="359"/>
    <cellStyle name="Normal 4 2 2 2 2 2 2 3 2 2 4" xfId="360"/>
    <cellStyle name="Normal 4 2 2 2 2 2 2 3 2 3" xfId="361"/>
    <cellStyle name="Normal 4 2 2 2 2 2 2 3 2 3 2" xfId="362"/>
    <cellStyle name="Normal 4 2 2 2 2 2 2 3 2 3 2 2" xfId="363"/>
    <cellStyle name="Normal 4 2 2 2 2 2 2 3 2 3 3" xfId="364"/>
    <cellStyle name="Normal 4 2 2 2 2 2 2 3 2 4" xfId="365"/>
    <cellStyle name="Normal 4 2 2 2 2 2 2 3 2 4 2" xfId="366"/>
    <cellStyle name="Normal 4 2 2 2 2 2 2 3 2 5" xfId="367"/>
    <cellStyle name="Normal 4 2 2 2 2 2 2 3 3" xfId="368"/>
    <cellStyle name="Normal 4 2 2 2 2 2 2 3 3 2" xfId="369"/>
    <cellStyle name="Normal 4 2 2 2 2 2 2 3 3 2 2" xfId="370"/>
    <cellStyle name="Normal 4 2 2 2 2 2 2 3 3 2 2 2" xfId="371"/>
    <cellStyle name="Normal 4 2 2 2 2 2 2 3 3 2 3" xfId="372"/>
    <cellStyle name="Normal 4 2 2 2 2 2 2 3 3 3" xfId="373"/>
    <cellStyle name="Normal 4 2 2 2 2 2 2 3 3 3 2" xfId="374"/>
    <cellStyle name="Normal 4 2 2 2 2 2 2 3 3 4" xfId="375"/>
    <cellStyle name="Normal 4 2 2 2 2 2 2 3 4" xfId="376"/>
    <cellStyle name="Normal 4 2 2 2 2 2 2 3 4 2" xfId="377"/>
    <cellStyle name="Normal 4 2 2 2 2 2 2 3 4 2 2" xfId="378"/>
    <cellStyle name="Normal 4 2 2 2 2 2 2 3 4 3" xfId="379"/>
    <cellStyle name="Normal 4 2 2 2 2 2 2 3 5" xfId="380"/>
    <cellStyle name="Normal 4 2 2 2 2 2 2 3 5 2" xfId="381"/>
    <cellStyle name="Normal 4 2 2 2 2 2 2 3 6" xfId="382"/>
    <cellStyle name="Normal 4 2 2 2 2 2 2 4" xfId="383"/>
    <cellStyle name="Normal 4 2 2 2 2 2 2 4 2" xfId="384"/>
    <cellStyle name="Normal 4 2 2 2 2 2 2 4 2 2" xfId="385"/>
    <cellStyle name="Normal 4 2 2 2 2 2 2 4 2 2 2" xfId="386"/>
    <cellStyle name="Normal 4 2 2 2 2 2 2 4 2 2 2 2" xfId="387"/>
    <cellStyle name="Normal 4 2 2 2 2 2 2 4 2 2 3" xfId="388"/>
    <cellStyle name="Normal 4 2 2 2 2 2 2 4 2 3" xfId="389"/>
    <cellStyle name="Normal 4 2 2 2 2 2 2 4 2 3 2" xfId="390"/>
    <cellStyle name="Normal 4 2 2 2 2 2 2 4 2 4" xfId="391"/>
    <cellStyle name="Normal 4 2 2 2 2 2 2 4 3" xfId="392"/>
    <cellStyle name="Normal 4 2 2 2 2 2 2 4 3 2" xfId="393"/>
    <cellStyle name="Normal 4 2 2 2 2 2 2 4 3 2 2" xfId="394"/>
    <cellStyle name="Normal 4 2 2 2 2 2 2 4 3 3" xfId="395"/>
    <cellStyle name="Normal 4 2 2 2 2 2 2 4 4" xfId="396"/>
    <cellStyle name="Normal 4 2 2 2 2 2 2 4 4 2" xfId="397"/>
    <cellStyle name="Normal 4 2 2 2 2 2 2 4 5" xfId="398"/>
    <cellStyle name="Normal 4 2 2 2 2 2 2 5" xfId="399"/>
    <cellStyle name="Normal 4 2 2 2 2 2 2 5 2" xfId="400"/>
    <cellStyle name="Normal 4 2 2 2 2 2 2 5 2 2" xfId="401"/>
    <cellStyle name="Normal 4 2 2 2 2 2 2 5 2 2 2" xfId="402"/>
    <cellStyle name="Normal 4 2 2 2 2 2 2 5 2 3" xfId="403"/>
    <cellStyle name="Normal 4 2 2 2 2 2 2 5 3" xfId="404"/>
    <cellStyle name="Normal 4 2 2 2 2 2 2 5 3 2" xfId="405"/>
    <cellStyle name="Normal 4 2 2 2 2 2 2 5 4" xfId="406"/>
    <cellStyle name="Normal 4 2 2 2 2 2 2 6" xfId="407"/>
    <cellStyle name="Normal 4 2 2 2 2 2 2 6 2" xfId="408"/>
    <cellStyle name="Normal 4 2 2 2 2 2 2 6 2 2" xfId="409"/>
    <cellStyle name="Normal 4 2 2 2 2 2 2 6 3" xfId="410"/>
    <cellStyle name="Normal 4 2 2 2 2 2 2 7" xfId="411"/>
    <cellStyle name="Normal 4 2 2 2 2 2 2 7 2" xfId="412"/>
    <cellStyle name="Normal 4 2 2 2 2 2 2 8" xfId="413"/>
    <cellStyle name="Normal 4 2 2 2 2 2 3" xfId="414"/>
    <cellStyle name="Normal 4 2 2 2 2 2 3 2" xfId="415"/>
    <cellStyle name="Normal 4 2 2 2 2 2 3 2 2" xfId="416"/>
    <cellStyle name="Normal 4 2 2 2 2 2 3 2 2 2" xfId="417"/>
    <cellStyle name="Normal 4 2 2 2 2 2 3 2 2 2 2" xfId="418"/>
    <cellStyle name="Normal 4 2 2 2 2 2 3 2 2 2 2 2" xfId="419"/>
    <cellStyle name="Normal 4 2 2 2 2 2 3 2 2 2 2 2 2" xfId="420"/>
    <cellStyle name="Normal 4 2 2 2 2 2 3 2 2 2 2 3" xfId="421"/>
    <cellStyle name="Normal 4 2 2 2 2 2 3 2 2 2 3" xfId="422"/>
    <cellStyle name="Normal 4 2 2 2 2 2 3 2 2 2 3 2" xfId="423"/>
    <cellStyle name="Normal 4 2 2 2 2 2 3 2 2 2 4" xfId="424"/>
    <cellStyle name="Normal 4 2 2 2 2 2 3 2 2 3" xfId="425"/>
    <cellStyle name="Normal 4 2 2 2 2 2 3 2 2 3 2" xfId="426"/>
    <cellStyle name="Normal 4 2 2 2 2 2 3 2 2 3 2 2" xfId="427"/>
    <cellStyle name="Normal 4 2 2 2 2 2 3 2 2 3 3" xfId="428"/>
    <cellStyle name="Normal 4 2 2 2 2 2 3 2 2 4" xfId="429"/>
    <cellStyle name="Normal 4 2 2 2 2 2 3 2 2 4 2" xfId="430"/>
    <cellStyle name="Normal 4 2 2 2 2 2 3 2 2 5" xfId="431"/>
    <cellStyle name="Normal 4 2 2 2 2 2 3 2 3" xfId="432"/>
    <cellStyle name="Normal 4 2 2 2 2 2 3 2 3 2" xfId="433"/>
    <cellStyle name="Normal 4 2 2 2 2 2 3 2 3 2 2" xfId="434"/>
    <cellStyle name="Normal 4 2 2 2 2 2 3 2 3 2 2 2" xfId="435"/>
    <cellStyle name="Normal 4 2 2 2 2 2 3 2 3 2 3" xfId="436"/>
    <cellStyle name="Normal 4 2 2 2 2 2 3 2 3 3" xfId="437"/>
    <cellStyle name="Normal 4 2 2 2 2 2 3 2 3 3 2" xfId="438"/>
    <cellStyle name="Normal 4 2 2 2 2 2 3 2 3 4" xfId="439"/>
    <cellStyle name="Normal 4 2 2 2 2 2 3 2 4" xfId="440"/>
    <cellStyle name="Normal 4 2 2 2 2 2 3 2 4 2" xfId="441"/>
    <cellStyle name="Normal 4 2 2 2 2 2 3 2 4 2 2" xfId="442"/>
    <cellStyle name="Normal 4 2 2 2 2 2 3 2 4 3" xfId="443"/>
    <cellStyle name="Normal 4 2 2 2 2 2 3 2 5" xfId="444"/>
    <cellStyle name="Normal 4 2 2 2 2 2 3 2 5 2" xfId="445"/>
    <cellStyle name="Normal 4 2 2 2 2 2 3 2 6" xfId="446"/>
    <cellStyle name="Normal 4 2 2 2 2 2 3 3" xfId="447"/>
    <cellStyle name="Normal 4 2 2 2 2 2 3 3 2" xfId="448"/>
    <cellStyle name="Normal 4 2 2 2 2 2 3 3 2 2" xfId="449"/>
    <cellStyle name="Normal 4 2 2 2 2 2 3 3 2 2 2" xfId="450"/>
    <cellStyle name="Normal 4 2 2 2 2 2 3 3 2 2 2 2" xfId="451"/>
    <cellStyle name="Normal 4 2 2 2 2 2 3 3 2 2 3" xfId="452"/>
    <cellStyle name="Normal 4 2 2 2 2 2 3 3 2 3" xfId="453"/>
    <cellStyle name="Normal 4 2 2 2 2 2 3 3 2 3 2" xfId="454"/>
    <cellStyle name="Normal 4 2 2 2 2 2 3 3 2 4" xfId="455"/>
    <cellStyle name="Normal 4 2 2 2 2 2 3 3 3" xfId="456"/>
    <cellStyle name="Normal 4 2 2 2 2 2 3 3 3 2" xfId="457"/>
    <cellStyle name="Normal 4 2 2 2 2 2 3 3 3 2 2" xfId="458"/>
    <cellStyle name="Normal 4 2 2 2 2 2 3 3 3 3" xfId="459"/>
    <cellStyle name="Normal 4 2 2 2 2 2 3 3 4" xfId="460"/>
    <cellStyle name="Normal 4 2 2 2 2 2 3 3 4 2" xfId="461"/>
    <cellStyle name="Normal 4 2 2 2 2 2 3 3 5" xfId="462"/>
    <cellStyle name="Normal 4 2 2 2 2 2 3 4" xfId="463"/>
    <cellStyle name="Normal 4 2 2 2 2 2 3 4 2" xfId="464"/>
    <cellStyle name="Normal 4 2 2 2 2 2 3 4 2 2" xfId="465"/>
    <cellStyle name="Normal 4 2 2 2 2 2 3 4 2 2 2" xfId="466"/>
    <cellStyle name="Normal 4 2 2 2 2 2 3 4 2 3" xfId="467"/>
    <cellStyle name="Normal 4 2 2 2 2 2 3 4 3" xfId="468"/>
    <cellStyle name="Normal 4 2 2 2 2 2 3 4 3 2" xfId="469"/>
    <cellStyle name="Normal 4 2 2 2 2 2 3 4 4" xfId="470"/>
    <cellStyle name="Normal 4 2 2 2 2 2 3 5" xfId="471"/>
    <cellStyle name="Normal 4 2 2 2 2 2 3 5 2" xfId="472"/>
    <cellStyle name="Normal 4 2 2 2 2 2 3 5 2 2" xfId="473"/>
    <cellStyle name="Normal 4 2 2 2 2 2 3 5 3" xfId="474"/>
    <cellStyle name="Normal 4 2 2 2 2 2 3 6" xfId="475"/>
    <cellStyle name="Normal 4 2 2 2 2 2 3 6 2" xfId="476"/>
    <cellStyle name="Normal 4 2 2 2 2 2 3 7" xfId="477"/>
    <cellStyle name="Normal 4 2 2 2 2 2 4" xfId="478"/>
    <cellStyle name="Normal 4 2 2 2 2 2 4 2" xfId="479"/>
    <cellStyle name="Normal 4 2 2 2 2 2 4 2 2" xfId="480"/>
    <cellStyle name="Normal 4 2 2 2 2 2 4 2 2 2" xfId="481"/>
    <cellStyle name="Normal 4 2 2 2 2 2 4 2 2 2 2" xfId="482"/>
    <cellStyle name="Normal 4 2 2 2 2 2 4 2 2 2 2 2" xfId="483"/>
    <cellStyle name="Normal 4 2 2 2 2 2 4 2 2 2 3" xfId="484"/>
    <cellStyle name="Normal 4 2 2 2 2 2 4 2 2 3" xfId="485"/>
    <cellStyle name="Normal 4 2 2 2 2 2 4 2 2 3 2" xfId="486"/>
    <cellStyle name="Normal 4 2 2 2 2 2 4 2 2 4" xfId="487"/>
    <cellStyle name="Normal 4 2 2 2 2 2 4 2 3" xfId="488"/>
    <cellStyle name="Normal 4 2 2 2 2 2 4 2 3 2" xfId="489"/>
    <cellStyle name="Normal 4 2 2 2 2 2 4 2 3 2 2" xfId="490"/>
    <cellStyle name="Normal 4 2 2 2 2 2 4 2 3 3" xfId="491"/>
    <cellStyle name="Normal 4 2 2 2 2 2 4 2 4" xfId="492"/>
    <cellStyle name="Normal 4 2 2 2 2 2 4 2 4 2" xfId="493"/>
    <cellStyle name="Normal 4 2 2 2 2 2 4 2 5" xfId="494"/>
    <cellStyle name="Normal 4 2 2 2 2 2 4 3" xfId="495"/>
    <cellStyle name="Normal 4 2 2 2 2 2 4 3 2" xfId="496"/>
    <cellStyle name="Normal 4 2 2 2 2 2 4 3 2 2" xfId="497"/>
    <cellStyle name="Normal 4 2 2 2 2 2 4 3 2 2 2" xfId="498"/>
    <cellStyle name="Normal 4 2 2 2 2 2 4 3 2 3" xfId="499"/>
    <cellStyle name="Normal 4 2 2 2 2 2 4 3 3" xfId="500"/>
    <cellStyle name="Normal 4 2 2 2 2 2 4 3 3 2" xfId="501"/>
    <cellStyle name="Normal 4 2 2 2 2 2 4 3 4" xfId="502"/>
    <cellStyle name="Normal 4 2 2 2 2 2 4 4" xfId="503"/>
    <cellStyle name="Normal 4 2 2 2 2 2 4 4 2" xfId="504"/>
    <cellStyle name="Normal 4 2 2 2 2 2 4 4 2 2" xfId="505"/>
    <cellStyle name="Normal 4 2 2 2 2 2 4 4 3" xfId="506"/>
    <cellStyle name="Normal 4 2 2 2 2 2 4 5" xfId="507"/>
    <cellStyle name="Normal 4 2 2 2 2 2 4 5 2" xfId="508"/>
    <cellStyle name="Normal 4 2 2 2 2 2 4 6" xfId="509"/>
    <cellStyle name="Normal 4 2 2 2 2 2 5" xfId="510"/>
    <cellStyle name="Normal 4 2 2 2 2 2 5 2" xfId="511"/>
    <cellStyle name="Normal 4 2 2 2 2 2 5 2 2" xfId="512"/>
    <cellStyle name="Normal 4 2 2 2 2 2 5 2 2 2" xfId="513"/>
    <cellStyle name="Normal 4 2 2 2 2 2 5 2 2 2 2" xfId="514"/>
    <cellStyle name="Normal 4 2 2 2 2 2 5 2 2 3" xfId="515"/>
    <cellStyle name="Normal 4 2 2 2 2 2 5 2 3" xfId="516"/>
    <cellStyle name="Normal 4 2 2 2 2 2 5 2 3 2" xfId="517"/>
    <cellStyle name="Normal 4 2 2 2 2 2 5 2 4" xfId="518"/>
    <cellStyle name="Normal 4 2 2 2 2 2 5 3" xfId="519"/>
    <cellStyle name="Normal 4 2 2 2 2 2 5 3 2" xfId="520"/>
    <cellStyle name="Normal 4 2 2 2 2 2 5 3 2 2" xfId="521"/>
    <cellStyle name="Normal 4 2 2 2 2 2 5 3 3" xfId="522"/>
    <cellStyle name="Normal 4 2 2 2 2 2 5 4" xfId="523"/>
    <cellStyle name="Normal 4 2 2 2 2 2 5 4 2" xfId="524"/>
    <cellStyle name="Normal 4 2 2 2 2 2 5 5" xfId="525"/>
    <cellStyle name="Normal 4 2 2 2 2 2 6" xfId="526"/>
    <cellStyle name="Normal 4 2 2 2 2 2 6 2" xfId="527"/>
    <cellStyle name="Normal 4 2 2 2 2 2 6 2 2" xfId="528"/>
    <cellStyle name="Normal 4 2 2 2 2 2 6 2 2 2" xfId="529"/>
    <cellStyle name="Normal 4 2 2 2 2 2 6 2 3" xfId="530"/>
    <cellStyle name="Normal 4 2 2 2 2 2 6 3" xfId="531"/>
    <cellStyle name="Normal 4 2 2 2 2 2 6 3 2" xfId="532"/>
    <cellStyle name="Normal 4 2 2 2 2 2 6 4" xfId="533"/>
    <cellStyle name="Normal 4 2 2 2 2 2 7" xfId="534"/>
    <cellStyle name="Normal 4 2 2 2 2 2 7 2" xfId="535"/>
    <cellStyle name="Normal 4 2 2 2 2 2 7 2 2" xfId="536"/>
    <cellStyle name="Normal 4 2 2 2 2 2 7 3" xfId="537"/>
    <cellStyle name="Normal 4 2 2 2 2 2 8" xfId="538"/>
    <cellStyle name="Normal 4 2 2 2 2 2 8 2" xfId="539"/>
    <cellStyle name="Normal 4 2 2 2 2 2 9" xfId="540"/>
    <cellStyle name="Normal 4 2 2 2 2 3" xfId="541"/>
    <cellStyle name="Normal 4 2 2 2 2 3 2" xfId="542"/>
    <cellStyle name="Normal 4 2 2 2 2 3 2 2" xfId="543"/>
    <cellStyle name="Normal 4 2 2 2 2 3 2 2 2" xfId="544"/>
    <cellStyle name="Normal 4 2 2 2 2 3 2 2 2 2" xfId="545"/>
    <cellStyle name="Normal 4 2 2 2 2 3 2 2 2 2 2" xfId="546"/>
    <cellStyle name="Normal 4 2 2 2 2 3 2 2 2 2 2 2" xfId="547"/>
    <cellStyle name="Normal 4 2 2 2 2 3 2 2 2 2 2 2 2" xfId="548"/>
    <cellStyle name="Normal 4 2 2 2 2 3 2 2 2 2 2 2 2 2" xfId="549"/>
    <cellStyle name="Normal 4 2 2 2 2 3 2 2 2 2 2 2 3" xfId="550"/>
    <cellStyle name="Normal 4 2 2 2 2 3 2 2 2 2 2 3" xfId="551"/>
    <cellStyle name="Normal 4 2 2 2 2 3 2 2 2 2 2 3 2" xfId="552"/>
    <cellStyle name="Normal 4 2 2 2 2 3 2 2 2 2 2 4" xfId="553"/>
    <cellStyle name="Normal 4 2 2 2 2 3 2 2 2 2 3" xfId="554"/>
    <cellStyle name="Normal 4 2 2 2 2 3 2 2 2 2 3 2" xfId="555"/>
    <cellStyle name="Normal 4 2 2 2 2 3 2 2 2 2 3 2 2" xfId="556"/>
    <cellStyle name="Normal 4 2 2 2 2 3 2 2 2 2 3 3" xfId="557"/>
    <cellStyle name="Normal 4 2 2 2 2 3 2 2 2 2 4" xfId="558"/>
    <cellStyle name="Normal 4 2 2 2 2 3 2 2 2 2 4 2" xfId="559"/>
    <cellStyle name="Normal 4 2 2 2 2 3 2 2 2 2 5" xfId="560"/>
    <cellStyle name="Normal 4 2 2 2 2 3 2 2 2 3" xfId="561"/>
    <cellStyle name="Normal 4 2 2 2 2 3 2 2 2 3 2" xfId="562"/>
    <cellStyle name="Normal 4 2 2 2 2 3 2 2 2 3 2 2" xfId="563"/>
    <cellStyle name="Normal 4 2 2 2 2 3 2 2 2 3 2 2 2" xfId="564"/>
    <cellStyle name="Normal 4 2 2 2 2 3 2 2 2 3 2 3" xfId="565"/>
    <cellStyle name="Normal 4 2 2 2 2 3 2 2 2 3 3" xfId="566"/>
    <cellStyle name="Normal 4 2 2 2 2 3 2 2 2 3 3 2" xfId="567"/>
    <cellStyle name="Normal 4 2 2 2 2 3 2 2 2 3 4" xfId="568"/>
    <cellStyle name="Normal 4 2 2 2 2 3 2 2 2 4" xfId="569"/>
    <cellStyle name="Normal 4 2 2 2 2 3 2 2 2 4 2" xfId="570"/>
    <cellStyle name="Normal 4 2 2 2 2 3 2 2 2 4 2 2" xfId="571"/>
    <cellStyle name="Normal 4 2 2 2 2 3 2 2 2 4 3" xfId="572"/>
    <cellStyle name="Normal 4 2 2 2 2 3 2 2 2 5" xfId="573"/>
    <cellStyle name="Normal 4 2 2 2 2 3 2 2 2 5 2" xfId="574"/>
    <cellStyle name="Normal 4 2 2 2 2 3 2 2 2 6" xfId="575"/>
    <cellStyle name="Normal 4 2 2 2 2 3 2 2 3" xfId="576"/>
    <cellStyle name="Normal 4 2 2 2 2 3 2 2 3 2" xfId="577"/>
    <cellStyle name="Normal 4 2 2 2 2 3 2 2 3 2 2" xfId="578"/>
    <cellStyle name="Normal 4 2 2 2 2 3 2 2 3 2 2 2" xfId="579"/>
    <cellStyle name="Normal 4 2 2 2 2 3 2 2 3 2 2 2 2" xfId="580"/>
    <cellStyle name="Normal 4 2 2 2 2 3 2 2 3 2 2 3" xfId="581"/>
    <cellStyle name="Normal 4 2 2 2 2 3 2 2 3 2 3" xfId="582"/>
    <cellStyle name="Normal 4 2 2 2 2 3 2 2 3 2 3 2" xfId="583"/>
    <cellStyle name="Normal 4 2 2 2 2 3 2 2 3 2 4" xfId="584"/>
    <cellStyle name="Normal 4 2 2 2 2 3 2 2 3 3" xfId="585"/>
    <cellStyle name="Normal 4 2 2 2 2 3 2 2 3 3 2" xfId="586"/>
    <cellStyle name="Normal 4 2 2 2 2 3 2 2 3 3 2 2" xfId="587"/>
    <cellStyle name="Normal 4 2 2 2 2 3 2 2 3 3 3" xfId="588"/>
    <cellStyle name="Normal 4 2 2 2 2 3 2 2 3 4" xfId="589"/>
    <cellStyle name="Normal 4 2 2 2 2 3 2 2 3 4 2" xfId="590"/>
    <cellStyle name="Normal 4 2 2 2 2 3 2 2 3 5" xfId="591"/>
    <cellStyle name="Normal 4 2 2 2 2 3 2 2 4" xfId="592"/>
    <cellStyle name="Normal 4 2 2 2 2 3 2 2 4 2" xfId="593"/>
    <cellStyle name="Normal 4 2 2 2 2 3 2 2 4 2 2" xfId="594"/>
    <cellStyle name="Normal 4 2 2 2 2 3 2 2 4 2 2 2" xfId="595"/>
    <cellStyle name="Normal 4 2 2 2 2 3 2 2 4 2 3" xfId="596"/>
    <cellStyle name="Normal 4 2 2 2 2 3 2 2 4 3" xfId="597"/>
    <cellStyle name="Normal 4 2 2 2 2 3 2 2 4 3 2" xfId="598"/>
    <cellStyle name="Normal 4 2 2 2 2 3 2 2 4 4" xfId="599"/>
    <cellStyle name="Normal 4 2 2 2 2 3 2 2 5" xfId="600"/>
    <cellStyle name="Normal 4 2 2 2 2 3 2 2 5 2" xfId="601"/>
    <cellStyle name="Normal 4 2 2 2 2 3 2 2 5 2 2" xfId="602"/>
    <cellStyle name="Normal 4 2 2 2 2 3 2 2 5 3" xfId="603"/>
    <cellStyle name="Normal 4 2 2 2 2 3 2 2 6" xfId="604"/>
    <cellStyle name="Normal 4 2 2 2 2 3 2 2 6 2" xfId="605"/>
    <cellStyle name="Normal 4 2 2 2 2 3 2 2 7" xfId="606"/>
    <cellStyle name="Normal 4 2 2 2 2 3 2 3" xfId="607"/>
    <cellStyle name="Normal 4 2 2 2 2 3 2 3 2" xfId="608"/>
    <cellStyle name="Normal 4 2 2 2 2 3 2 3 2 2" xfId="609"/>
    <cellStyle name="Normal 4 2 2 2 2 3 2 3 2 2 2" xfId="610"/>
    <cellStyle name="Normal 4 2 2 2 2 3 2 3 2 2 2 2" xfId="611"/>
    <cellStyle name="Normal 4 2 2 2 2 3 2 3 2 2 2 2 2" xfId="612"/>
    <cellStyle name="Normal 4 2 2 2 2 3 2 3 2 2 2 3" xfId="613"/>
    <cellStyle name="Normal 4 2 2 2 2 3 2 3 2 2 3" xfId="614"/>
    <cellStyle name="Normal 4 2 2 2 2 3 2 3 2 2 3 2" xfId="615"/>
    <cellStyle name="Normal 4 2 2 2 2 3 2 3 2 2 4" xfId="616"/>
    <cellStyle name="Normal 4 2 2 2 2 3 2 3 2 3" xfId="617"/>
    <cellStyle name="Normal 4 2 2 2 2 3 2 3 2 3 2" xfId="618"/>
    <cellStyle name="Normal 4 2 2 2 2 3 2 3 2 3 2 2" xfId="619"/>
    <cellStyle name="Normal 4 2 2 2 2 3 2 3 2 3 3" xfId="620"/>
    <cellStyle name="Normal 4 2 2 2 2 3 2 3 2 4" xfId="621"/>
    <cellStyle name="Normal 4 2 2 2 2 3 2 3 2 4 2" xfId="622"/>
    <cellStyle name="Normal 4 2 2 2 2 3 2 3 2 5" xfId="623"/>
    <cellStyle name="Normal 4 2 2 2 2 3 2 3 3" xfId="624"/>
    <cellStyle name="Normal 4 2 2 2 2 3 2 3 3 2" xfId="625"/>
    <cellStyle name="Normal 4 2 2 2 2 3 2 3 3 2 2" xfId="626"/>
    <cellStyle name="Normal 4 2 2 2 2 3 2 3 3 2 2 2" xfId="627"/>
    <cellStyle name="Normal 4 2 2 2 2 3 2 3 3 2 3" xfId="628"/>
    <cellStyle name="Normal 4 2 2 2 2 3 2 3 3 3" xfId="629"/>
    <cellStyle name="Normal 4 2 2 2 2 3 2 3 3 3 2" xfId="630"/>
    <cellStyle name="Normal 4 2 2 2 2 3 2 3 3 4" xfId="631"/>
    <cellStyle name="Normal 4 2 2 2 2 3 2 3 4" xfId="632"/>
    <cellStyle name="Normal 4 2 2 2 2 3 2 3 4 2" xfId="633"/>
    <cellStyle name="Normal 4 2 2 2 2 3 2 3 4 2 2" xfId="634"/>
    <cellStyle name="Normal 4 2 2 2 2 3 2 3 4 3" xfId="635"/>
    <cellStyle name="Normal 4 2 2 2 2 3 2 3 5" xfId="636"/>
    <cellStyle name="Normal 4 2 2 2 2 3 2 3 5 2" xfId="637"/>
    <cellStyle name="Normal 4 2 2 2 2 3 2 3 6" xfId="638"/>
    <cellStyle name="Normal 4 2 2 2 2 3 2 4" xfId="639"/>
    <cellStyle name="Normal 4 2 2 2 2 3 2 4 2" xfId="640"/>
    <cellStyle name="Normal 4 2 2 2 2 3 2 4 2 2" xfId="641"/>
    <cellStyle name="Normal 4 2 2 2 2 3 2 4 2 2 2" xfId="642"/>
    <cellStyle name="Normal 4 2 2 2 2 3 2 4 2 2 2 2" xfId="643"/>
    <cellStyle name="Normal 4 2 2 2 2 3 2 4 2 2 3" xfId="644"/>
    <cellStyle name="Normal 4 2 2 2 2 3 2 4 2 3" xfId="645"/>
    <cellStyle name="Normal 4 2 2 2 2 3 2 4 2 3 2" xfId="646"/>
    <cellStyle name="Normal 4 2 2 2 2 3 2 4 2 4" xfId="647"/>
    <cellStyle name="Normal 4 2 2 2 2 3 2 4 3" xfId="648"/>
    <cellStyle name="Normal 4 2 2 2 2 3 2 4 3 2" xfId="649"/>
    <cellStyle name="Normal 4 2 2 2 2 3 2 4 3 2 2" xfId="650"/>
    <cellStyle name="Normal 4 2 2 2 2 3 2 4 3 3" xfId="651"/>
    <cellStyle name="Normal 4 2 2 2 2 3 2 4 4" xfId="652"/>
    <cellStyle name="Normal 4 2 2 2 2 3 2 4 4 2" xfId="653"/>
    <cellStyle name="Normal 4 2 2 2 2 3 2 4 5" xfId="654"/>
    <cellStyle name="Normal 4 2 2 2 2 3 2 5" xfId="655"/>
    <cellStyle name="Normal 4 2 2 2 2 3 2 5 2" xfId="656"/>
    <cellStyle name="Normal 4 2 2 2 2 3 2 5 2 2" xfId="657"/>
    <cellStyle name="Normal 4 2 2 2 2 3 2 5 2 2 2" xfId="658"/>
    <cellStyle name="Normal 4 2 2 2 2 3 2 5 2 3" xfId="659"/>
    <cellStyle name="Normal 4 2 2 2 2 3 2 5 3" xfId="660"/>
    <cellStyle name="Normal 4 2 2 2 2 3 2 5 3 2" xfId="661"/>
    <cellStyle name="Normal 4 2 2 2 2 3 2 5 4" xfId="662"/>
    <cellStyle name="Normal 4 2 2 2 2 3 2 6" xfId="663"/>
    <cellStyle name="Normal 4 2 2 2 2 3 2 6 2" xfId="664"/>
    <cellStyle name="Normal 4 2 2 2 2 3 2 6 2 2" xfId="665"/>
    <cellStyle name="Normal 4 2 2 2 2 3 2 6 3" xfId="666"/>
    <cellStyle name="Normal 4 2 2 2 2 3 2 7" xfId="667"/>
    <cellStyle name="Normal 4 2 2 2 2 3 2 7 2" xfId="668"/>
    <cellStyle name="Normal 4 2 2 2 2 3 2 8" xfId="669"/>
    <cellStyle name="Normal 4 2 2 2 2 3 3" xfId="670"/>
    <cellStyle name="Normal 4 2 2 2 2 3 3 2" xfId="671"/>
    <cellStyle name="Normal 4 2 2 2 2 3 3 2 2" xfId="672"/>
    <cellStyle name="Normal 4 2 2 2 2 3 3 2 2 2" xfId="673"/>
    <cellStyle name="Normal 4 2 2 2 2 3 3 2 2 2 2" xfId="674"/>
    <cellStyle name="Normal 4 2 2 2 2 3 3 2 2 2 2 2" xfId="675"/>
    <cellStyle name="Normal 4 2 2 2 2 3 3 2 2 2 2 2 2" xfId="676"/>
    <cellStyle name="Normal 4 2 2 2 2 3 3 2 2 2 2 3" xfId="677"/>
    <cellStyle name="Normal 4 2 2 2 2 3 3 2 2 2 3" xfId="678"/>
    <cellStyle name="Normal 4 2 2 2 2 3 3 2 2 2 3 2" xfId="679"/>
    <cellStyle name="Normal 4 2 2 2 2 3 3 2 2 2 4" xfId="680"/>
    <cellStyle name="Normal 4 2 2 2 2 3 3 2 2 3" xfId="681"/>
    <cellStyle name="Normal 4 2 2 2 2 3 3 2 2 3 2" xfId="682"/>
    <cellStyle name="Normal 4 2 2 2 2 3 3 2 2 3 2 2" xfId="683"/>
    <cellStyle name="Normal 4 2 2 2 2 3 3 2 2 3 3" xfId="684"/>
    <cellStyle name="Normal 4 2 2 2 2 3 3 2 2 4" xfId="685"/>
    <cellStyle name="Normal 4 2 2 2 2 3 3 2 2 4 2" xfId="686"/>
    <cellStyle name="Normal 4 2 2 2 2 3 3 2 2 5" xfId="687"/>
    <cellStyle name="Normal 4 2 2 2 2 3 3 2 3" xfId="688"/>
    <cellStyle name="Normal 4 2 2 2 2 3 3 2 3 2" xfId="689"/>
    <cellStyle name="Normal 4 2 2 2 2 3 3 2 3 2 2" xfId="690"/>
    <cellStyle name="Normal 4 2 2 2 2 3 3 2 3 2 2 2" xfId="691"/>
    <cellStyle name="Normal 4 2 2 2 2 3 3 2 3 2 3" xfId="692"/>
    <cellStyle name="Normal 4 2 2 2 2 3 3 2 3 3" xfId="693"/>
    <cellStyle name="Normal 4 2 2 2 2 3 3 2 3 3 2" xfId="694"/>
    <cellStyle name="Normal 4 2 2 2 2 3 3 2 3 4" xfId="695"/>
    <cellStyle name="Normal 4 2 2 2 2 3 3 2 4" xfId="696"/>
    <cellStyle name="Normal 4 2 2 2 2 3 3 2 4 2" xfId="697"/>
    <cellStyle name="Normal 4 2 2 2 2 3 3 2 4 2 2" xfId="698"/>
    <cellStyle name="Normal 4 2 2 2 2 3 3 2 4 3" xfId="699"/>
    <cellStyle name="Normal 4 2 2 2 2 3 3 2 5" xfId="700"/>
    <cellStyle name="Normal 4 2 2 2 2 3 3 2 5 2" xfId="701"/>
    <cellStyle name="Normal 4 2 2 2 2 3 3 2 6" xfId="702"/>
    <cellStyle name="Normal 4 2 2 2 2 3 3 3" xfId="703"/>
    <cellStyle name="Normal 4 2 2 2 2 3 3 3 2" xfId="704"/>
    <cellStyle name="Normal 4 2 2 2 2 3 3 3 2 2" xfId="705"/>
    <cellStyle name="Normal 4 2 2 2 2 3 3 3 2 2 2" xfId="706"/>
    <cellStyle name="Normal 4 2 2 2 2 3 3 3 2 2 2 2" xfId="707"/>
    <cellStyle name="Normal 4 2 2 2 2 3 3 3 2 2 3" xfId="708"/>
    <cellStyle name="Normal 4 2 2 2 2 3 3 3 2 3" xfId="709"/>
    <cellStyle name="Normal 4 2 2 2 2 3 3 3 2 3 2" xfId="710"/>
    <cellStyle name="Normal 4 2 2 2 2 3 3 3 2 4" xfId="711"/>
    <cellStyle name="Normal 4 2 2 2 2 3 3 3 3" xfId="712"/>
    <cellStyle name="Normal 4 2 2 2 2 3 3 3 3 2" xfId="713"/>
    <cellStyle name="Normal 4 2 2 2 2 3 3 3 3 2 2" xfId="714"/>
    <cellStyle name="Normal 4 2 2 2 2 3 3 3 3 3" xfId="715"/>
    <cellStyle name="Normal 4 2 2 2 2 3 3 3 4" xfId="716"/>
    <cellStyle name="Normal 4 2 2 2 2 3 3 3 4 2" xfId="717"/>
    <cellStyle name="Normal 4 2 2 2 2 3 3 3 5" xfId="718"/>
    <cellStyle name="Normal 4 2 2 2 2 3 3 4" xfId="719"/>
    <cellStyle name="Normal 4 2 2 2 2 3 3 4 2" xfId="720"/>
    <cellStyle name="Normal 4 2 2 2 2 3 3 4 2 2" xfId="721"/>
    <cellStyle name="Normal 4 2 2 2 2 3 3 4 2 2 2" xfId="722"/>
    <cellStyle name="Normal 4 2 2 2 2 3 3 4 2 3" xfId="723"/>
    <cellStyle name="Normal 4 2 2 2 2 3 3 4 3" xfId="724"/>
    <cellStyle name="Normal 4 2 2 2 2 3 3 4 3 2" xfId="725"/>
    <cellStyle name="Normal 4 2 2 2 2 3 3 4 4" xfId="726"/>
    <cellStyle name="Normal 4 2 2 2 2 3 3 5" xfId="727"/>
    <cellStyle name="Normal 4 2 2 2 2 3 3 5 2" xfId="728"/>
    <cellStyle name="Normal 4 2 2 2 2 3 3 5 2 2" xfId="729"/>
    <cellStyle name="Normal 4 2 2 2 2 3 3 5 3" xfId="730"/>
    <cellStyle name="Normal 4 2 2 2 2 3 3 6" xfId="731"/>
    <cellStyle name="Normal 4 2 2 2 2 3 3 6 2" xfId="732"/>
    <cellStyle name="Normal 4 2 2 2 2 3 3 7" xfId="733"/>
    <cellStyle name="Normal 4 2 2 2 2 3 4" xfId="734"/>
    <cellStyle name="Normal 4 2 2 2 2 3 4 2" xfId="735"/>
    <cellStyle name="Normal 4 2 2 2 2 3 4 2 2" xfId="736"/>
    <cellStyle name="Normal 4 2 2 2 2 3 4 2 2 2" xfId="737"/>
    <cellStyle name="Normal 4 2 2 2 2 3 4 2 2 2 2" xfId="738"/>
    <cellStyle name="Normal 4 2 2 2 2 3 4 2 2 2 2 2" xfId="739"/>
    <cellStyle name="Normal 4 2 2 2 2 3 4 2 2 2 3" xfId="740"/>
    <cellStyle name="Normal 4 2 2 2 2 3 4 2 2 3" xfId="741"/>
    <cellStyle name="Normal 4 2 2 2 2 3 4 2 2 3 2" xfId="742"/>
    <cellStyle name="Normal 4 2 2 2 2 3 4 2 2 4" xfId="743"/>
    <cellStyle name="Normal 4 2 2 2 2 3 4 2 3" xfId="744"/>
    <cellStyle name="Normal 4 2 2 2 2 3 4 2 3 2" xfId="745"/>
    <cellStyle name="Normal 4 2 2 2 2 3 4 2 3 2 2" xfId="746"/>
    <cellStyle name="Normal 4 2 2 2 2 3 4 2 3 3" xfId="747"/>
    <cellStyle name="Normal 4 2 2 2 2 3 4 2 4" xfId="748"/>
    <cellStyle name="Normal 4 2 2 2 2 3 4 2 4 2" xfId="749"/>
    <cellStyle name="Normal 4 2 2 2 2 3 4 2 5" xfId="750"/>
    <cellStyle name="Normal 4 2 2 2 2 3 4 3" xfId="751"/>
    <cellStyle name="Normal 4 2 2 2 2 3 4 3 2" xfId="752"/>
    <cellStyle name="Normal 4 2 2 2 2 3 4 3 2 2" xfId="753"/>
    <cellStyle name="Normal 4 2 2 2 2 3 4 3 2 2 2" xfId="754"/>
    <cellStyle name="Normal 4 2 2 2 2 3 4 3 2 3" xfId="755"/>
    <cellStyle name="Normal 4 2 2 2 2 3 4 3 3" xfId="756"/>
    <cellStyle name="Normal 4 2 2 2 2 3 4 3 3 2" xfId="757"/>
    <cellStyle name="Normal 4 2 2 2 2 3 4 3 4" xfId="758"/>
    <cellStyle name="Normal 4 2 2 2 2 3 4 4" xfId="759"/>
    <cellStyle name="Normal 4 2 2 2 2 3 4 4 2" xfId="760"/>
    <cellStyle name="Normal 4 2 2 2 2 3 4 4 2 2" xfId="761"/>
    <cellStyle name="Normal 4 2 2 2 2 3 4 4 3" xfId="762"/>
    <cellStyle name="Normal 4 2 2 2 2 3 4 5" xfId="763"/>
    <cellStyle name="Normal 4 2 2 2 2 3 4 5 2" xfId="764"/>
    <cellStyle name="Normal 4 2 2 2 2 3 4 6" xfId="765"/>
    <cellStyle name="Normal 4 2 2 2 2 3 5" xfId="766"/>
    <cellStyle name="Normal 4 2 2 2 2 3 5 2" xfId="767"/>
    <cellStyle name="Normal 4 2 2 2 2 3 5 2 2" xfId="768"/>
    <cellStyle name="Normal 4 2 2 2 2 3 5 2 2 2" xfId="769"/>
    <cellStyle name="Normal 4 2 2 2 2 3 5 2 2 2 2" xfId="770"/>
    <cellStyle name="Normal 4 2 2 2 2 3 5 2 2 3" xfId="771"/>
    <cellStyle name="Normal 4 2 2 2 2 3 5 2 3" xfId="772"/>
    <cellStyle name="Normal 4 2 2 2 2 3 5 2 3 2" xfId="773"/>
    <cellStyle name="Normal 4 2 2 2 2 3 5 2 4" xfId="774"/>
    <cellStyle name="Normal 4 2 2 2 2 3 5 3" xfId="775"/>
    <cellStyle name="Normal 4 2 2 2 2 3 5 3 2" xfId="776"/>
    <cellStyle name="Normal 4 2 2 2 2 3 5 3 2 2" xfId="777"/>
    <cellStyle name="Normal 4 2 2 2 2 3 5 3 3" xfId="778"/>
    <cellStyle name="Normal 4 2 2 2 2 3 5 4" xfId="779"/>
    <cellStyle name="Normal 4 2 2 2 2 3 5 4 2" xfId="780"/>
    <cellStyle name="Normal 4 2 2 2 2 3 5 5" xfId="781"/>
    <cellStyle name="Normal 4 2 2 2 2 3 6" xfId="782"/>
    <cellStyle name="Normal 4 2 2 2 2 3 6 2" xfId="783"/>
    <cellStyle name="Normal 4 2 2 2 2 3 6 2 2" xfId="784"/>
    <cellStyle name="Normal 4 2 2 2 2 3 6 2 2 2" xfId="785"/>
    <cellStyle name="Normal 4 2 2 2 2 3 6 2 3" xfId="786"/>
    <cellStyle name="Normal 4 2 2 2 2 3 6 3" xfId="787"/>
    <cellStyle name="Normal 4 2 2 2 2 3 6 3 2" xfId="788"/>
    <cellStyle name="Normal 4 2 2 2 2 3 6 4" xfId="789"/>
    <cellStyle name="Normal 4 2 2 2 2 3 7" xfId="790"/>
    <cellStyle name="Normal 4 2 2 2 2 3 7 2" xfId="791"/>
    <cellStyle name="Normal 4 2 2 2 2 3 7 2 2" xfId="792"/>
    <cellStyle name="Normal 4 2 2 2 2 3 7 3" xfId="793"/>
    <cellStyle name="Normal 4 2 2 2 2 3 8" xfId="794"/>
    <cellStyle name="Normal 4 2 2 2 2 3 8 2" xfId="795"/>
    <cellStyle name="Normal 4 2 2 2 2 3 9" xfId="796"/>
    <cellStyle name="Normal 4 2 2 2 2 4" xfId="797"/>
    <cellStyle name="Normal 4 2 2 2 2 4 2" xfId="798"/>
    <cellStyle name="Normal 4 2 2 2 2 4 2 2" xfId="799"/>
    <cellStyle name="Normal 4 2 2 2 2 4 2 2 2" xfId="800"/>
    <cellStyle name="Normal 4 2 2 2 2 4 2 2 2 2" xfId="801"/>
    <cellStyle name="Normal 4 2 2 2 2 4 2 2 2 2 2" xfId="802"/>
    <cellStyle name="Normal 4 2 2 2 2 4 2 2 2 2 2 2" xfId="803"/>
    <cellStyle name="Normal 4 2 2 2 2 4 2 2 2 2 2 2 2" xfId="804"/>
    <cellStyle name="Normal 4 2 2 2 2 4 2 2 2 2 2 3" xfId="805"/>
    <cellStyle name="Normal 4 2 2 2 2 4 2 2 2 2 3" xfId="806"/>
    <cellStyle name="Normal 4 2 2 2 2 4 2 2 2 2 3 2" xfId="807"/>
    <cellStyle name="Normal 4 2 2 2 2 4 2 2 2 2 4" xfId="808"/>
    <cellStyle name="Normal 4 2 2 2 2 4 2 2 2 3" xfId="809"/>
    <cellStyle name="Normal 4 2 2 2 2 4 2 2 2 3 2" xfId="810"/>
    <cellStyle name="Normal 4 2 2 2 2 4 2 2 2 3 2 2" xfId="811"/>
    <cellStyle name="Normal 4 2 2 2 2 4 2 2 2 3 3" xfId="812"/>
    <cellStyle name="Normal 4 2 2 2 2 4 2 2 2 4" xfId="813"/>
    <cellStyle name="Normal 4 2 2 2 2 4 2 2 2 4 2" xfId="814"/>
    <cellStyle name="Normal 4 2 2 2 2 4 2 2 2 5" xfId="815"/>
    <cellStyle name="Normal 4 2 2 2 2 4 2 2 3" xfId="816"/>
    <cellStyle name="Normal 4 2 2 2 2 4 2 2 3 2" xfId="817"/>
    <cellStyle name="Normal 4 2 2 2 2 4 2 2 3 2 2" xfId="818"/>
    <cellStyle name="Normal 4 2 2 2 2 4 2 2 3 2 2 2" xfId="819"/>
    <cellStyle name="Normal 4 2 2 2 2 4 2 2 3 2 3" xfId="820"/>
    <cellStyle name="Normal 4 2 2 2 2 4 2 2 3 3" xfId="821"/>
    <cellStyle name="Normal 4 2 2 2 2 4 2 2 3 3 2" xfId="822"/>
    <cellStyle name="Normal 4 2 2 2 2 4 2 2 3 4" xfId="823"/>
    <cellStyle name="Normal 4 2 2 2 2 4 2 2 4" xfId="824"/>
    <cellStyle name="Normal 4 2 2 2 2 4 2 2 4 2" xfId="825"/>
    <cellStyle name="Normal 4 2 2 2 2 4 2 2 4 2 2" xfId="826"/>
    <cellStyle name="Normal 4 2 2 2 2 4 2 2 4 3" xfId="827"/>
    <cellStyle name="Normal 4 2 2 2 2 4 2 2 5" xfId="828"/>
    <cellStyle name="Normal 4 2 2 2 2 4 2 2 5 2" xfId="829"/>
    <cellStyle name="Normal 4 2 2 2 2 4 2 2 6" xfId="830"/>
    <cellStyle name="Normal 4 2 2 2 2 4 2 3" xfId="831"/>
    <cellStyle name="Normal 4 2 2 2 2 4 2 3 2" xfId="832"/>
    <cellStyle name="Normal 4 2 2 2 2 4 2 3 2 2" xfId="833"/>
    <cellStyle name="Normal 4 2 2 2 2 4 2 3 2 2 2" xfId="834"/>
    <cellStyle name="Normal 4 2 2 2 2 4 2 3 2 2 2 2" xfId="835"/>
    <cellStyle name="Normal 4 2 2 2 2 4 2 3 2 2 3" xfId="836"/>
    <cellStyle name="Normal 4 2 2 2 2 4 2 3 2 3" xfId="837"/>
    <cellStyle name="Normal 4 2 2 2 2 4 2 3 2 3 2" xfId="838"/>
    <cellStyle name="Normal 4 2 2 2 2 4 2 3 2 4" xfId="839"/>
    <cellStyle name="Normal 4 2 2 2 2 4 2 3 3" xfId="840"/>
    <cellStyle name="Normal 4 2 2 2 2 4 2 3 3 2" xfId="841"/>
    <cellStyle name="Normal 4 2 2 2 2 4 2 3 3 2 2" xfId="842"/>
    <cellStyle name="Normal 4 2 2 2 2 4 2 3 3 3" xfId="843"/>
    <cellStyle name="Normal 4 2 2 2 2 4 2 3 4" xfId="844"/>
    <cellStyle name="Normal 4 2 2 2 2 4 2 3 4 2" xfId="845"/>
    <cellStyle name="Normal 4 2 2 2 2 4 2 3 5" xfId="846"/>
    <cellStyle name="Normal 4 2 2 2 2 4 2 4" xfId="847"/>
    <cellStyle name="Normal 4 2 2 2 2 4 2 4 2" xfId="848"/>
    <cellStyle name="Normal 4 2 2 2 2 4 2 4 2 2" xfId="849"/>
    <cellStyle name="Normal 4 2 2 2 2 4 2 4 2 2 2" xfId="850"/>
    <cellStyle name="Normal 4 2 2 2 2 4 2 4 2 3" xfId="851"/>
    <cellStyle name="Normal 4 2 2 2 2 4 2 4 3" xfId="852"/>
    <cellStyle name="Normal 4 2 2 2 2 4 2 4 3 2" xfId="853"/>
    <cellStyle name="Normal 4 2 2 2 2 4 2 4 4" xfId="854"/>
    <cellStyle name="Normal 4 2 2 2 2 4 2 5" xfId="855"/>
    <cellStyle name="Normal 4 2 2 2 2 4 2 5 2" xfId="856"/>
    <cellStyle name="Normal 4 2 2 2 2 4 2 5 2 2" xfId="857"/>
    <cellStyle name="Normal 4 2 2 2 2 4 2 5 3" xfId="858"/>
    <cellStyle name="Normal 4 2 2 2 2 4 2 6" xfId="859"/>
    <cellStyle name="Normal 4 2 2 2 2 4 2 6 2" xfId="860"/>
    <cellStyle name="Normal 4 2 2 2 2 4 2 7" xfId="861"/>
    <cellStyle name="Normal 4 2 2 2 2 4 3" xfId="862"/>
    <cellStyle name="Normal 4 2 2 2 2 4 3 2" xfId="863"/>
    <cellStyle name="Normal 4 2 2 2 2 4 3 2 2" xfId="864"/>
    <cellStyle name="Normal 4 2 2 2 2 4 3 2 2 2" xfId="865"/>
    <cellStyle name="Normal 4 2 2 2 2 4 3 2 2 2 2" xfId="866"/>
    <cellStyle name="Normal 4 2 2 2 2 4 3 2 2 2 2 2" xfId="867"/>
    <cellStyle name="Normal 4 2 2 2 2 4 3 2 2 2 3" xfId="868"/>
    <cellStyle name="Normal 4 2 2 2 2 4 3 2 2 3" xfId="869"/>
    <cellStyle name="Normal 4 2 2 2 2 4 3 2 2 3 2" xfId="870"/>
    <cellStyle name="Normal 4 2 2 2 2 4 3 2 2 4" xfId="871"/>
    <cellStyle name="Normal 4 2 2 2 2 4 3 2 3" xfId="872"/>
    <cellStyle name="Normal 4 2 2 2 2 4 3 2 3 2" xfId="873"/>
    <cellStyle name="Normal 4 2 2 2 2 4 3 2 3 2 2" xfId="874"/>
    <cellStyle name="Normal 4 2 2 2 2 4 3 2 3 3" xfId="875"/>
    <cellStyle name="Normal 4 2 2 2 2 4 3 2 4" xfId="876"/>
    <cellStyle name="Normal 4 2 2 2 2 4 3 2 4 2" xfId="877"/>
    <cellStyle name="Normal 4 2 2 2 2 4 3 2 5" xfId="878"/>
    <cellStyle name="Normal 4 2 2 2 2 4 3 3" xfId="879"/>
    <cellStyle name="Normal 4 2 2 2 2 4 3 3 2" xfId="880"/>
    <cellStyle name="Normal 4 2 2 2 2 4 3 3 2 2" xfId="881"/>
    <cellStyle name="Normal 4 2 2 2 2 4 3 3 2 2 2" xfId="882"/>
    <cellStyle name="Normal 4 2 2 2 2 4 3 3 2 3" xfId="883"/>
    <cellStyle name="Normal 4 2 2 2 2 4 3 3 3" xfId="884"/>
    <cellStyle name="Normal 4 2 2 2 2 4 3 3 3 2" xfId="885"/>
    <cellStyle name="Normal 4 2 2 2 2 4 3 3 4" xfId="886"/>
    <cellStyle name="Normal 4 2 2 2 2 4 3 4" xfId="887"/>
    <cellStyle name="Normal 4 2 2 2 2 4 3 4 2" xfId="888"/>
    <cellStyle name="Normal 4 2 2 2 2 4 3 4 2 2" xfId="889"/>
    <cellStyle name="Normal 4 2 2 2 2 4 3 4 3" xfId="890"/>
    <cellStyle name="Normal 4 2 2 2 2 4 3 5" xfId="891"/>
    <cellStyle name="Normal 4 2 2 2 2 4 3 5 2" xfId="892"/>
    <cellStyle name="Normal 4 2 2 2 2 4 3 6" xfId="893"/>
    <cellStyle name="Normal 4 2 2 2 2 4 4" xfId="894"/>
    <cellStyle name="Normal 4 2 2 2 2 4 4 2" xfId="895"/>
    <cellStyle name="Normal 4 2 2 2 2 4 4 2 2" xfId="896"/>
    <cellStyle name="Normal 4 2 2 2 2 4 4 2 2 2" xfId="897"/>
    <cellStyle name="Normal 4 2 2 2 2 4 4 2 2 2 2" xfId="898"/>
    <cellStyle name="Normal 4 2 2 2 2 4 4 2 2 3" xfId="899"/>
    <cellStyle name="Normal 4 2 2 2 2 4 4 2 3" xfId="900"/>
    <cellStyle name="Normal 4 2 2 2 2 4 4 2 3 2" xfId="901"/>
    <cellStyle name="Normal 4 2 2 2 2 4 4 2 4" xfId="902"/>
    <cellStyle name="Normal 4 2 2 2 2 4 4 3" xfId="903"/>
    <cellStyle name="Normal 4 2 2 2 2 4 4 3 2" xfId="904"/>
    <cellStyle name="Normal 4 2 2 2 2 4 4 3 2 2" xfId="905"/>
    <cellStyle name="Normal 4 2 2 2 2 4 4 3 3" xfId="906"/>
    <cellStyle name="Normal 4 2 2 2 2 4 4 4" xfId="907"/>
    <cellStyle name="Normal 4 2 2 2 2 4 4 4 2" xfId="908"/>
    <cellStyle name="Normal 4 2 2 2 2 4 4 5" xfId="909"/>
    <cellStyle name="Normal 4 2 2 2 2 4 5" xfId="910"/>
    <cellStyle name="Normal 4 2 2 2 2 4 5 2" xfId="911"/>
    <cellStyle name="Normal 4 2 2 2 2 4 5 2 2" xfId="912"/>
    <cellStyle name="Normal 4 2 2 2 2 4 5 2 2 2" xfId="913"/>
    <cellStyle name="Normal 4 2 2 2 2 4 5 2 3" xfId="914"/>
    <cellStyle name="Normal 4 2 2 2 2 4 5 3" xfId="915"/>
    <cellStyle name="Normal 4 2 2 2 2 4 5 3 2" xfId="916"/>
    <cellStyle name="Normal 4 2 2 2 2 4 5 4" xfId="917"/>
    <cellStyle name="Normal 4 2 2 2 2 4 6" xfId="918"/>
    <cellStyle name="Normal 4 2 2 2 2 4 6 2" xfId="919"/>
    <cellStyle name="Normal 4 2 2 2 2 4 6 2 2" xfId="920"/>
    <cellStyle name="Normal 4 2 2 2 2 4 6 3" xfId="921"/>
    <cellStyle name="Normal 4 2 2 2 2 4 7" xfId="922"/>
    <cellStyle name="Normal 4 2 2 2 2 4 7 2" xfId="923"/>
    <cellStyle name="Normal 4 2 2 2 2 4 8" xfId="924"/>
    <cellStyle name="Normal 4 2 2 2 2 5" xfId="925"/>
    <cellStyle name="Normal 4 2 2 2 2 5 2" xfId="926"/>
    <cellStyle name="Normal 4 2 2 2 2 5 2 2" xfId="927"/>
    <cellStyle name="Normal 4 2 2 2 2 5 2 2 2" xfId="928"/>
    <cellStyle name="Normal 4 2 2 2 2 5 2 2 2 2" xfId="929"/>
    <cellStyle name="Normal 4 2 2 2 2 5 2 2 2 2 2" xfId="930"/>
    <cellStyle name="Normal 4 2 2 2 2 5 2 2 2 2 2 2" xfId="931"/>
    <cellStyle name="Normal 4 2 2 2 2 5 2 2 2 2 3" xfId="932"/>
    <cellStyle name="Normal 4 2 2 2 2 5 2 2 2 3" xfId="933"/>
    <cellStyle name="Normal 4 2 2 2 2 5 2 2 2 3 2" xfId="934"/>
    <cellStyle name="Normal 4 2 2 2 2 5 2 2 2 4" xfId="935"/>
    <cellStyle name="Normal 4 2 2 2 2 5 2 2 3" xfId="936"/>
    <cellStyle name="Normal 4 2 2 2 2 5 2 2 3 2" xfId="937"/>
    <cellStyle name="Normal 4 2 2 2 2 5 2 2 3 2 2" xfId="938"/>
    <cellStyle name="Normal 4 2 2 2 2 5 2 2 3 3" xfId="939"/>
    <cellStyle name="Normal 4 2 2 2 2 5 2 2 4" xfId="940"/>
    <cellStyle name="Normal 4 2 2 2 2 5 2 2 4 2" xfId="941"/>
    <cellStyle name="Normal 4 2 2 2 2 5 2 2 5" xfId="942"/>
    <cellStyle name="Normal 4 2 2 2 2 5 2 3" xfId="943"/>
    <cellStyle name="Normal 4 2 2 2 2 5 2 3 2" xfId="944"/>
    <cellStyle name="Normal 4 2 2 2 2 5 2 3 2 2" xfId="945"/>
    <cellStyle name="Normal 4 2 2 2 2 5 2 3 2 2 2" xfId="946"/>
    <cellStyle name="Normal 4 2 2 2 2 5 2 3 2 3" xfId="947"/>
    <cellStyle name="Normal 4 2 2 2 2 5 2 3 3" xfId="948"/>
    <cellStyle name="Normal 4 2 2 2 2 5 2 3 3 2" xfId="949"/>
    <cellStyle name="Normal 4 2 2 2 2 5 2 3 4" xfId="950"/>
    <cellStyle name="Normal 4 2 2 2 2 5 2 4" xfId="951"/>
    <cellStyle name="Normal 4 2 2 2 2 5 2 4 2" xfId="952"/>
    <cellStyle name="Normal 4 2 2 2 2 5 2 4 2 2" xfId="953"/>
    <cellStyle name="Normal 4 2 2 2 2 5 2 4 3" xfId="954"/>
    <cellStyle name="Normal 4 2 2 2 2 5 2 5" xfId="955"/>
    <cellStyle name="Normal 4 2 2 2 2 5 2 5 2" xfId="956"/>
    <cellStyle name="Normal 4 2 2 2 2 5 2 6" xfId="957"/>
    <cellStyle name="Normal 4 2 2 2 2 5 3" xfId="958"/>
    <cellStyle name="Normal 4 2 2 2 2 5 3 2" xfId="959"/>
    <cellStyle name="Normal 4 2 2 2 2 5 3 2 2" xfId="960"/>
    <cellStyle name="Normal 4 2 2 2 2 5 3 2 2 2" xfId="961"/>
    <cellStyle name="Normal 4 2 2 2 2 5 3 2 2 2 2" xfId="962"/>
    <cellStyle name="Normal 4 2 2 2 2 5 3 2 2 3" xfId="963"/>
    <cellStyle name="Normal 4 2 2 2 2 5 3 2 3" xfId="964"/>
    <cellStyle name="Normal 4 2 2 2 2 5 3 2 3 2" xfId="965"/>
    <cellStyle name="Normal 4 2 2 2 2 5 3 2 4" xfId="966"/>
    <cellStyle name="Normal 4 2 2 2 2 5 3 3" xfId="967"/>
    <cellStyle name="Normal 4 2 2 2 2 5 3 3 2" xfId="968"/>
    <cellStyle name="Normal 4 2 2 2 2 5 3 3 2 2" xfId="969"/>
    <cellStyle name="Normal 4 2 2 2 2 5 3 3 3" xfId="970"/>
    <cellStyle name="Normal 4 2 2 2 2 5 3 4" xfId="971"/>
    <cellStyle name="Normal 4 2 2 2 2 5 3 4 2" xfId="972"/>
    <cellStyle name="Normal 4 2 2 2 2 5 3 5" xfId="973"/>
    <cellStyle name="Normal 4 2 2 2 2 5 4" xfId="974"/>
    <cellStyle name="Normal 4 2 2 2 2 5 4 2" xfId="975"/>
    <cellStyle name="Normal 4 2 2 2 2 5 4 2 2" xfId="976"/>
    <cellStyle name="Normal 4 2 2 2 2 5 4 2 2 2" xfId="977"/>
    <cellStyle name="Normal 4 2 2 2 2 5 4 2 3" xfId="978"/>
    <cellStyle name="Normal 4 2 2 2 2 5 4 3" xfId="979"/>
    <cellStyle name="Normal 4 2 2 2 2 5 4 3 2" xfId="980"/>
    <cellStyle name="Normal 4 2 2 2 2 5 4 4" xfId="981"/>
    <cellStyle name="Normal 4 2 2 2 2 5 5" xfId="982"/>
    <cellStyle name="Normal 4 2 2 2 2 5 5 2" xfId="983"/>
    <cellStyle name="Normal 4 2 2 2 2 5 5 2 2" xfId="984"/>
    <cellStyle name="Normal 4 2 2 2 2 5 5 3" xfId="985"/>
    <cellStyle name="Normal 4 2 2 2 2 5 6" xfId="986"/>
    <cellStyle name="Normal 4 2 2 2 2 5 6 2" xfId="987"/>
    <cellStyle name="Normal 4 2 2 2 2 5 7" xfId="988"/>
    <cellStyle name="Normal 4 2 2 2 2 6" xfId="989"/>
    <cellStyle name="Normal 4 2 2 2 2 6 2" xfId="990"/>
    <cellStyle name="Normal 4 2 2 2 2 6 2 2" xfId="991"/>
    <cellStyle name="Normal 4 2 2 2 2 6 2 2 2" xfId="992"/>
    <cellStyle name="Normal 4 2 2 2 2 6 2 2 2 2" xfId="993"/>
    <cellStyle name="Normal 4 2 2 2 2 6 2 2 2 2 2" xfId="994"/>
    <cellStyle name="Normal 4 2 2 2 2 6 2 2 2 3" xfId="995"/>
    <cellStyle name="Normal 4 2 2 2 2 6 2 2 3" xfId="996"/>
    <cellStyle name="Normal 4 2 2 2 2 6 2 2 3 2" xfId="997"/>
    <cellStyle name="Normal 4 2 2 2 2 6 2 2 4" xfId="998"/>
    <cellStyle name="Normal 4 2 2 2 2 6 2 3" xfId="999"/>
    <cellStyle name="Normal 4 2 2 2 2 6 2 3 2" xfId="1000"/>
    <cellStyle name="Normal 4 2 2 2 2 6 2 3 2 2" xfId="1001"/>
    <cellStyle name="Normal 4 2 2 2 2 6 2 3 3" xfId="1002"/>
    <cellStyle name="Normal 4 2 2 2 2 6 2 4" xfId="1003"/>
    <cellStyle name="Normal 4 2 2 2 2 6 2 4 2" xfId="1004"/>
    <cellStyle name="Normal 4 2 2 2 2 6 2 5" xfId="1005"/>
    <cellStyle name="Normal 4 2 2 2 2 6 3" xfId="1006"/>
    <cellStyle name="Normal 4 2 2 2 2 6 3 2" xfId="1007"/>
    <cellStyle name="Normal 4 2 2 2 2 6 3 2 2" xfId="1008"/>
    <cellStyle name="Normal 4 2 2 2 2 6 3 2 2 2" xfId="1009"/>
    <cellStyle name="Normal 4 2 2 2 2 6 3 2 3" xfId="1010"/>
    <cellStyle name="Normal 4 2 2 2 2 6 3 3" xfId="1011"/>
    <cellStyle name="Normal 4 2 2 2 2 6 3 3 2" xfId="1012"/>
    <cellStyle name="Normal 4 2 2 2 2 6 3 4" xfId="1013"/>
    <cellStyle name="Normal 4 2 2 2 2 6 4" xfId="1014"/>
    <cellStyle name="Normal 4 2 2 2 2 6 4 2" xfId="1015"/>
    <cellStyle name="Normal 4 2 2 2 2 6 4 2 2" xfId="1016"/>
    <cellStyle name="Normal 4 2 2 2 2 6 4 3" xfId="1017"/>
    <cellStyle name="Normal 4 2 2 2 2 6 5" xfId="1018"/>
    <cellStyle name="Normal 4 2 2 2 2 6 5 2" xfId="1019"/>
    <cellStyle name="Normal 4 2 2 2 2 6 6" xfId="1020"/>
    <cellStyle name="Normal 4 2 2 2 2 7" xfId="1021"/>
    <cellStyle name="Normal 4 2 2 2 2 7 2" xfId="1022"/>
    <cellStyle name="Normal 4 2 2 2 2 7 2 2" xfId="1023"/>
    <cellStyle name="Normal 4 2 2 2 2 7 2 2 2" xfId="1024"/>
    <cellStyle name="Normal 4 2 2 2 2 7 2 2 2 2" xfId="1025"/>
    <cellStyle name="Normal 4 2 2 2 2 7 2 2 3" xfId="1026"/>
    <cellStyle name="Normal 4 2 2 2 2 7 2 3" xfId="1027"/>
    <cellStyle name="Normal 4 2 2 2 2 7 2 3 2" xfId="1028"/>
    <cellStyle name="Normal 4 2 2 2 2 7 2 4" xfId="1029"/>
    <cellStyle name="Normal 4 2 2 2 2 7 3" xfId="1030"/>
    <cellStyle name="Normal 4 2 2 2 2 7 3 2" xfId="1031"/>
    <cellStyle name="Normal 4 2 2 2 2 7 3 2 2" xfId="1032"/>
    <cellStyle name="Normal 4 2 2 2 2 7 3 3" xfId="1033"/>
    <cellStyle name="Normal 4 2 2 2 2 7 4" xfId="1034"/>
    <cellStyle name="Normal 4 2 2 2 2 7 4 2" xfId="1035"/>
    <cellStyle name="Normal 4 2 2 2 2 7 5" xfId="1036"/>
    <cellStyle name="Normal 4 2 2 2 2 8" xfId="1037"/>
    <cellStyle name="Normal 4 2 2 2 2 8 2" xfId="1038"/>
    <cellStyle name="Normal 4 2 2 2 2 8 2 2" xfId="1039"/>
    <cellStyle name="Normal 4 2 2 2 2 8 2 2 2" xfId="1040"/>
    <cellStyle name="Normal 4 2 2 2 2 8 2 3" xfId="1041"/>
    <cellStyle name="Normal 4 2 2 2 2 8 3" xfId="1042"/>
    <cellStyle name="Normal 4 2 2 2 2 8 3 2" xfId="1043"/>
    <cellStyle name="Normal 4 2 2 2 2 8 4" xfId="1044"/>
    <cellStyle name="Normal 4 2 2 2 2 9" xfId="1045"/>
    <cellStyle name="Normal 4 2 2 2 2 9 2" xfId="1046"/>
    <cellStyle name="Normal 4 2 2 2 2 9 2 2" xfId="1047"/>
    <cellStyle name="Normal 4 2 2 2 2 9 3" xfId="1048"/>
    <cellStyle name="Normal 4 2 2 2 3" xfId="1049"/>
    <cellStyle name="Normal 4 2 2 2 3 2" xfId="1050"/>
    <cellStyle name="Normal 4 2 2 2 3 2 2" xfId="1051"/>
    <cellStyle name="Normal 4 2 2 2 3 2 2 2" xfId="1052"/>
    <cellStyle name="Normal 4 2 2 2 3 2 2 2 2" xfId="1053"/>
    <cellStyle name="Normal 4 2 2 2 3 2 2 2 2 2" xfId="1054"/>
    <cellStyle name="Normal 4 2 2 2 3 2 2 2 2 2 2" xfId="1055"/>
    <cellStyle name="Normal 4 2 2 2 3 2 2 2 2 2 2 2" xfId="1056"/>
    <cellStyle name="Normal 4 2 2 2 3 2 2 2 2 2 2 2 2" xfId="1057"/>
    <cellStyle name="Normal 4 2 2 2 3 2 2 2 2 2 2 3" xfId="1058"/>
    <cellStyle name="Normal 4 2 2 2 3 2 2 2 2 2 3" xfId="1059"/>
    <cellStyle name="Normal 4 2 2 2 3 2 2 2 2 2 3 2" xfId="1060"/>
    <cellStyle name="Normal 4 2 2 2 3 2 2 2 2 2 4" xfId="1061"/>
    <cellStyle name="Normal 4 2 2 2 3 2 2 2 2 3" xfId="1062"/>
    <cellStyle name="Normal 4 2 2 2 3 2 2 2 2 3 2" xfId="1063"/>
    <cellStyle name="Normal 4 2 2 2 3 2 2 2 2 3 2 2" xfId="1064"/>
    <cellStyle name="Normal 4 2 2 2 3 2 2 2 2 3 3" xfId="1065"/>
    <cellStyle name="Normal 4 2 2 2 3 2 2 2 2 4" xfId="1066"/>
    <cellStyle name="Normal 4 2 2 2 3 2 2 2 2 4 2" xfId="1067"/>
    <cellStyle name="Normal 4 2 2 2 3 2 2 2 2 5" xfId="1068"/>
    <cellStyle name="Normal 4 2 2 2 3 2 2 2 3" xfId="1069"/>
    <cellStyle name="Normal 4 2 2 2 3 2 2 2 3 2" xfId="1070"/>
    <cellStyle name="Normal 4 2 2 2 3 2 2 2 3 2 2" xfId="1071"/>
    <cellStyle name="Normal 4 2 2 2 3 2 2 2 3 2 2 2" xfId="1072"/>
    <cellStyle name="Normal 4 2 2 2 3 2 2 2 3 2 3" xfId="1073"/>
    <cellStyle name="Normal 4 2 2 2 3 2 2 2 3 3" xfId="1074"/>
    <cellStyle name="Normal 4 2 2 2 3 2 2 2 3 3 2" xfId="1075"/>
    <cellStyle name="Normal 4 2 2 2 3 2 2 2 3 4" xfId="1076"/>
    <cellStyle name="Normal 4 2 2 2 3 2 2 2 4" xfId="1077"/>
    <cellStyle name="Normal 4 2 2 2 3 2 2 2 4 2" xfId="1078"/>
    <cellStyle name="Normal 4 2 2 2 3 2 2 2 4 2 2" xfId="1079"/>
    <cellStyle name="Normal 4 2 2 2 3 2 2 2 4 3" xfId="1080"/>
    <cellStyle name="Normal 4 2 2 2 3 2 2 2 5" xfId="1081"/>
    <cellStyle name="Normal 4 2 2 2 3 2 2 2 5 2" xfId="1082"/>
    <cellStyle name="Normal 4 2 2 2 3 2 2 2 6" xfId="1083"/>
    <cellStyle name="Normal 4 2 2 2 3 2 2 3" xfId="1084"/>
    <cellStyle name="Normal 4 2 2 2 3 2 2 3 2" xfId="1085"/>
    <cellStyle name="Normal 4 2 2 2 3 2 2 3 2 2" xfId="1086"/>
    <cellStyle name="Normal 4 2 2 2 3 2 2 3 2 2 2" xfId="1087"/>
    <cellStyle name="Normal 4 2 2 2 3 2 2 3 2 2 2 2" xfId="1088"/>
    <cellStyle name="Normal 4 2 2 2 3 2 2 3 2 2 3" xfId="1089"/>
    <cellStyle name="Normal 4 2 2 2 3 2 2 3 2 3" xfId="1090"/>
    <cellStyle name="Normal 4 2 2 2 3 2 2 3 2 3 2" xfId="1091"/>
    <cellStyle name="Normal 4 2 2 2 3 2 2 3 2 4" xfId="1092"/>
    <cellStyle name="Normal 4 2 2 2 3 2 2 3 3" xfId="1093"/>
    <cellStyle name="Normal 4 2 2 2 3 2 2 3 3 2" xfId="1094"/>
    <cellStyle name="Normal 4 2 2 2 3 2 2 3 3 2 2" xfId="1095"/>
    <cellStyle name="Normal 4 2 2 2 3 2 2 3 3 3" xfId="1096"/>
    <cellStyle name="Normal 4 2 2 2 3 2 2 3 4" xfId="1097"/>
    <cellStyle name="Normal 4 2 2 2 3 2 2 3 4 2" xfId="1098"/>
    <cellStyle name="Normal 4 2 2 2 3 2 2 3 5" xfId="1099"/>
    <cellStyle name="Normal 4 2 2 2 3 2 2 4" xfId="1100"/>
    <cellStyle name="Normal 4 2 2 2 3 2 2 4 2" xfId="1101"/>
    <cellStyle name="Normal 4 2 2 2 3 2 2 4 2 2" xfId="1102"/>
    <cellStyle name="Normal 4 2 2 2 3 2 2 4 2 2 2" xfId="1103"/>
    <cellStyle name="Normal 4 2 2 2 3 2 2 4 2 3" xfId="1104"/>
    <cellStyle name="Normal 4 2 2 2 3 2 2 4 3" xfId="1105"/>
    <cellStyle name="Normal 4 2 2 2 3 2 2 4 3 2" xfId="1106"/>
    <cellStyle name="Normal 4 2 2 2 3 2 2 4 4" xfId="1107"/>
    <cellStyle name="Normal 4 2 2 2 3 2 2 5" xfId="1108"/>
    <cellStyle name="Normal 4 2 2 2 3 2 2 5 2" xfId="1109"/>
    <cellStyle name="Normal 4 2 2 2 3 2 2 5 2 2" xfId="1110"/>
    <cellStyle name="Normal 4 2 2 2 3 2 2 5 3" xfId="1111"/>
    <cellStyle name="Normal 4 2 2 2 3 2 2 6" xfId="1112"/>
    <cellStyle name="Normal 4 2 2 2 3 2 2 6 2" xfId="1113"/>
    <cellStyle name="Normal 4 2 2 2 3 2 2 7" xfId="1114"/>
    <cellStyle name="Normal 4 2 2 2 3 2 3" xfId="1115"/>
    <cellStyle name="Normal 4 2 2 2 3 2 3 2" xfId="1116"/>
    <cellStyle name="Normal 4 2 2 2 3 2 3 2 2" xfId="1117"/>
    <cellStyle name="Normal 4 2 2 2 3 2 3 2 2 2" xfId="1118"/>
    <cellStyle name="Normal 4 2 2 2 3 2 3 2 2 2 2" xfId="1119"/>
    <cellStyle name="Normal 4 2 2 2 3 2 3 2 2 2 2 2" xfId="1120"/>
    <cellStyle name="Normal 4 2 2 2 3 2 3 2 2 2 3" xfId="1121"/>
    <cellStyle name="Normal 4 2 2 2 3 2 3 2 2 3" xfId="1122"/>
    <cellStyle name="Normal 4 2 2 2 3 2 3 2 2 3 2" xfId="1123"/>
    <cellStyle name="Normal 4 2 2 2 3 2 3 2 2 4" xfId="1124"/>
    <cellStyle name="Normal 4 2 2 2 3 2 3 2 3" xfId="1125"/>
    <cellStyle name="Normal 4 2 2 2 3 2 3 2 3 2" xfId="1126"/>
    <cellStyle name="Normal 4 2 2 2 3 2 3 2 3 2 2" xfId="1127"/>
    <cellStyle name="Normal 4 2 2 2 3 2 3 2 3 3" xfId="1128"/>
    <cellStyle name="Normal 4 2 2 2 3 2 3 2 4" xfId="1129"/>
    <cellStyle name="Normal 4 2 2 2 3 2 3 2 4 2" xfId="1130"/>
    <cellStyle name="Normal 4 2 2 2 3 2 3 2 5" xfId="1131"/>
    <cellStyle name="Normal 4 2 2 2 3 2 3 3" xfId="1132"/>
    <cellStyle name="Normal 4 2 2 2 3 2 3 3 2" xfId="1133"/>
    <cellStyle name="Normal 4 2 2 2 3 2 3 3 2 2" xfId="1134"/>
    <cellStyle name="Normal 4 2 2 2 3 2 3 3 2 2 2" xfId="1135"/>
    <cellStyle name="Normal 4 2 2 2 3 2 3 3 2 3" xfId="1136"/>
    <cellStyle name="Normal 4 2 2 2 3 2 3 3 3" xfId="1137"/>
    <cellStyle name="Normal 4 2 2 2 3 2 3 3 3 2" xfId="1138"/>
    <cellStyle name="Normal 4 2 2 2 3 2 3 3 4" xfId="1139"/>
    <cellStyle name="Normal 4 2 2 2 3 2 3 4" xfId="1140"/>
    <cellStyle name="Normal 4 2 2 2 3 2 3 4 2" xfId="1141"/>
    <cellStyle name="Normal 4 2 2 2 3 2 3 4 2 2" xfId="1142"/>
    <cellStyle name="Normal 4 2 2 2 3 2 3 4 3" xfId="1143"/>
    <cellStyle name="Normal 4 2 2 2 3 2 3 5" xfId="1144"/>
    <cellStyle name="Normal 4 2 2 2 3 2 3 5 2" xfId="1145"/>
    <cellStyle name="Normal 4 2 2 2 3 2 3 6" xfId="1146"/>
    <cellStyle name="Normal 4 2 2 2 3 2 4" xfId="1147"/>
    <cellStyle name="Normal 4 2 2 2 3 2 4 2" xfId="1148"/>
    <cellStyle name="Normal 4 2 2 2 3 2 4 2 2" xfId="1149"/>
    <cellStyle name="Normal 4 2 2 2 3 2 4 2 2 2" xfId="1150"/>
    <cellStyle name="Normal 4 2 2 2 3 2 4 2 2 2 2" xfId="1151"/>
    <cellStyle name="Normal 4 2 2 2 3 2 4 2 2 3" xfId="1152"/>
    <cellStyle name="Normal 4 2 2 2 3 2 4 2 3" xfId="1153"/>
    <cellStyle name="Normal 4 2 2 2 3 2 4 2 3 2" xfId="1154"/>
    <cellStyle name="Normal 4 2 2 2 3 2 4 2 4" xfId="1155"/>
    <cellStyle name="Normal 4 2 2 2 3 2 4 3" xfId="1156"/>
    <cellStyle name="Normal 4 2 2 2 3 2 4 3 2" xfId="1157"/>
    <cellStyle name="Normal 4 2 2 2 3 2 4 3 2 2" xfId="1158"/>
    <cellStyle name="Normal 4 2 2 2 3 2 4 3 3" xfId="1159"/>
    <cellStyle name="Normal 4 2 2 2 3 2 4 4" xfId="1160"/>
    <cellStyle name="Normal 4 2 2 2 3 2 4 4 2" xfId="1161"/>
    <cellStyle name="Normal 4 2 2 2 3 2 4 5" xfId="1162"/>
    <cellStyle name="Normal 4 2 2 2 3 2 5" xfId="1163"/>
    <cellStyle name="Normal 4 2 2 2 3 2 5 2" xfId="1164"/>
    <cellStyle name="Normal 4 2 2 2 3 2 5 2 2" xfId="1165"/>
    <cellStyle name="Normal 4 2 2 2 3 2 5 2 2 2" xfId="1166"/>
    <cellStyle name="Normal 4 2 2 2 3 2 5 2 3" xfId="1167"/>
    <cellStyle name="Normal 4 2 2 2 3 2 5 3" xfId="1168"/>
    <cellStyle name="Normal 4 2 2 2 3 2 5 3 2" xfId="1169"/>
    <cellStyle name="Normal 4 2 2 2 3 2 5 4" xfId="1170"/>
    <cellStyle name="Normal 4 2 2 2 3 2 6" xfId="1171"/>
    <cellStyle name="Normal 4 2 2 2 3 2 6 2" xfId="1172"/>
    <cellStyle name="Normal 4 2 2 2 3 2 6 2 2" xfId="1173"/>
    <cellStyle name="Normal 4 2 2 2 3 2 6 3" xfId="1174"/>
    <cellStyle name="Normal 4 2 2 2 3 2 7" xfId="1175"/>
    <cellStyle name="Normal 4 2 2 2 3 2 7 2" xfId="1176"/>
    <cellStyle name="Normal 4 2 2 2 3 2 8" xfId="1177"/>
    <cellStyle name="Normal 4 2 2 2 3 3" xfId="1178"/>
    <cellStyle name="Normal 4 2 2 2 3 3 2" xfId="1179"/>
    <cellStyle name="Normal 4 2 2 2 3 3 2 2" xfId="1180"/>
    <cellStyle name="Normal 4 2 2 2 3 3 2 2 2" xfId="1181"/>
    <cellStyle name="Normal 4 2 2 2 3 3 2 2 2 2" xfId="1182"/>
    <cellStyle name="Normal 4 2 2 2 3 3 2 2 2 2 2" xfId="1183"/>
    <cellStyle name="Normal 4 2 2 2 3 3 2 2 2 2 2 2" xfId="1184"/>
    <cellStyle name="Normal 4 2 2 2 3 3 2 2 2 2 3" xfId="1185"/>
    <cellStyle name="Normal 4 2 2 2 3 3 2 2 2 3" xfId="1186"/>
    <cellStyle name="Normal 4 2 2 2 3 3 2 2 2 3 2" xfId="1187"/>
    <cellStyle name="Normal 4 2 2 2 3 3 2 2 2 4" xfId="1188"/>
    <cellStyle name="Normal 4 2 2 2 3 3 2 2 3" xfId="1189"/>
    <cellStyle name="Normal 4 2 2 2 3 3 2 2 3 2" xfId="1190"/>
    <cellStyle name="Normal 4 2 2 2 3 3 2 2 3 2 2" xfId="1191"/>
    <cellStyle name="Normal 4 2 2 2 3 3 2 2 3 3" xfId="1192"/>
    <cellStyle name="Normal 4 2 2 2 3 3 2 2 4" xfId="1193"/>
    <cellStyle name="Normal 4 2 2 2 3 3 2 2 4 2" xfId="1194"/>
    <cellStyle name="Normal 4 2 2 2 3 3 2 2 5" xfId="1195"/>
    <cellStyle name="Normal 4 2 2 2 3 3 2 3" xfId="1196"/>
    <cellStyle name="Normal 4 2 2 2 3 3 2 3 2" xfId="1197"/>
    <cellStyle name="Normal 4 2 2 2 3 3 2 3 2 2" xfId="1198"/>
    <cellStyle name="Normal 4 2 2 2 3 3 2 3 2 2 2" xfId="1199"/>
    <cellStyle name="Normal 4 2 2 2 3 3 2 3 2 3" xfId="1200"/>
    <cellStyle name="Normal 4 2 2 2 3 3 2 3 3" xfId="1201"/>
    <cellStyle name="Normal 4 2 2 2 3 3 2 3 3 2" xfId="1202"/>
    <cellStyle name="Normal 4 2 2 2 3 3 2 3 4" xfId="1203"/>
    <cellStyle name="Normal 4 2 2 2 3 3 2 4" xfId="1204"/>
    <cellStyle name="Normal 4 2 2 2 3 3 2 4 2" xfId="1205"/>
    <cellStyle name="Normal 4 2 2 2 3 3 2 4 2 2" xfId="1206"/>
    <cellStyle name="Normal 4 2 2 2 3 3 2 4 3" xfId="1207"/>
    <cellStyle name="Normal 4 2 2 2 3 3 2 5" xfId="1208"/>
    <cellStyle name="Normal 4 2 2 2 3 3 2 5 2" xfId="1209"/>
    <cellStyle name="Normal 4 2 2 2 3 3 2 6" xfId="1210"/>
    <cellStyle name="Normal 4 2 2 2 3 3 3" xfId="1211"/>
    <cellStyle name="Normal 4 2 2 2 3 3 3 2" xfId="1212"/>
    <cellStyle name="Normal 4 2 2 2 3 3 3 2 2" xfId="1213"/>
    <cellStyle name="Normal 4 2 2 2 3 3 3 2 2 2" xfId="1214"/>
    <cellStyle name="Normal 4 2 2 2 3 3 3 2 2 2 2" xfId="1215"/>
    <cellStyle name="Normal 4 2 2 2 3 3 3 2 2 3" xfId="1216"/>
    <cellStyle name="Normal 4 2 2 2 3 3 3 2 3" xfId="1217"/>
    <cellStyle name="Normal 4 2 2 2 3 3 3 2 3 2" xfId="1218"/>
    <cellStyle name="Normal 4 2 2 2 3 3 3 2 4" xfId="1219"/>
    <cellStyle name="Normal 4 2 2 2 3 3 3 3" xfId="1220"/>
    <cellStyle name="Normal 4 2 2 2 3 3 3 3 2" xfId="1221"/>
    <cellStyle name="Normal 4 2 2 2 3 3 3 3 2 2" xfId="1222"/>
    <cellStyle name="Normal 4 2 2 2 3 3 3 3 3" xfId="1223"/>
    <cellStyle name="Normal 4 2 2 2 3 3 3 4" xfId="1224"/>
    <cellStyle name="Normal 4 2 2 2 3 3 3 4 2" xfId="1225"/>
    <cellStyle name="Normal 4 2 2 2 3 3 3 5" xfId="1226"/>
    <cellStyle name="Normal 4 2 2 2 3 3 4" xfId="1227"/>
    <cellStyle name="Normal 4 2 2 2 3 3 4 2" xfId="1228"/>
    <cellStyle name="Normal 4 2 2 2 3 3 4 2 2" xfId="1229"/>
    <cellStyle name="Normal 4 2 2 2 3 3 4 2 2 2" xfId="1230"/>
    <cellStyle name="Normal 4 2 2 2 3 3 4 2 3" xfId="1231"/>
    <cellStyle name="Normal 4 2 2 2 3 3 4 3" xfId="1232"/>
    <cellStyle name="Normal 4 2 2 2 3 3 4 3 2" xfId="1233"/>
    <cellStyle name="Normal 4 2 2 2 3 3 4 4" xfId="1234"/>
    <cellStyle name="Normal 4 2 2 2 3 3 5" xfId="1235"/>
    <cellStyle name="Normal 4 2 2 2 3 3 5 2" xfId="1236"/>
    <cellStyle name="Normal 4 2 2 2 3 3 5 2 2" xfId="1237"/>
    <cellStyle name="Normal 4 2 2 2 3 3 5 3" xfId="1238"/>
    <cellStyle name="Normal 4 2 2 2 3 3 6" xfId="1239"/>
    <cellStyle name="Normal 4 2 2 2 3 3 6 2" xfId="1240"/>
    <cellStyle name="Normal 4 2 2 2 3 3 7" xfId="1241"/>
    <cellStyle name="Normal 4 2 2 2 3 4" xfId="1242"/>
    <cellStyle name="Normal 4 2 2 2 3 4 2" xfId="1243"/>
    <cellStyle name="Normal 4 2 2 2 3 4 2 2" xfId="1244"/>
    <cellStyle name="Normal 4 2 2 2 3 4 2 2 2" xfId="1245"/>
    <cellStyle name="Normal 4 2 2 2 3 4 2 2 2 2" xfId="1246"/>
    <cellStyle name="Normal 4 2 2 2 3 4 2 2 2 2 2" xfId="1247"/>
    <cellStyle name="Normal 4 2 2 2 3 4 2 2 2 3" xfId="1248"/>
    <cellStyle name="Normal 4 2 2 2 3 4 2 2 3" xfId="1249"/>
    <cellStyle name="Normal 4 2 2 2 3 4 2 2 3 2" xfId="1250"/>
    <cellStyle name="Normal 4 2 2 2 3 4 2 2 4" xfId="1251"/>
    <cellStyle name="Normal 4 2 2 2 3 4 2 3" xfId="1252"/>
    <cellStyle name="Normal 4 2 2 2 3 4 2 3 2" xfId="1253"/>
    <cellStyle name="Normal 4 2 2 2 3 4 2 3 2 2" xfId="1254"/>
    <cellStyle name="Normal 4 2 2 2 3 4 2 3 3" xfId="1255"/>
    <cellStyle name="Normal 4 2 2 2 3 4 2 4" xfId="1256"/>
    <cellStyle name="Normal 4 2 2 2 3 4 2 4 2" xfId="1257"/>
    <cellStyle name="Normal 4 2 2 2 3 4 2 5" xfId="1258"/>
    <cellStyle name="Normal 4 2 2 2 3 4 3" xfId="1259"/>
    <cellStyle name="Normal 4 2 2 2 3 4 3 2" xfId="1260"/>
    <cellStyle name="Normal 4 2 2 2 3 4 3 2 2" xfId="1261"/>
    <cellStyle name="Normal 4 2 2 2 3 4 3 2 2 2" xfId="1262"/>
    <cellStyle name="Normal 4 2 2 2 3 4 3 2 3" xfId="1263"/>
    <cellStyle name="Normal 4 2 2 2 3 4 3 3" xfId="1264"/>
    <cellStyle name="Normal 4 2 2 2 3 4 3 3 2" xfId="1265"/>
    <cellStyle name="Normal 4 2 2 2 3 4 3 4" xfId="1266"/>
    <cellStyle name="Normal 4 2 2 2 3 4 4" xfId="1267"/>
    <cellStyle name="Normal 4 2 2 2 3 4 4 2" xfId="1268"/>
    <cellStyle name="Normal 4 2 2 2 3 4 4 2 2" xfId="1269"/>
    <cellStyle name="Normal 4 2 2 2 3 4 4 3" xfId="1270"/>
    <cellStyle name="Normal 4 2 2 2 3 4 5" xfId="1271"/>
    <cellStyle name="Normal 4 2 2 2 3 4 5 2" xfId="1272"/>
    <cellStyle name="Normal 4 2 2 2 3 4 6" xfId="1273"/>
    <cellStyle name="Normal 4 2 2 2 3 5" xfId="1274"/>
    <cellStyle name="Normal 4 2 2 2 3 5 2" xfId="1275"/>
    <cellStyle name="Normal 4 2 2 2 3 5 2 2" xfId="1276"/>
    <cellStyle name="Normal 4 2 2 2 3 5 2 2 2" xfId="1277"/>
    <cellStyle name="Normal 4 2 2 2 3 5 2 2 2 2" xfId="1278"/>
    <cellStyle name="Normal 4 2 2 2 3 5 2 2 3" xfId="1279"/>
    <cellStyle name="Normal 4 2 2 2 3 5 2 3" xfId="1280"/>
    <cellStyle name="Normal 4 2 2 2 3 5 2 3 2" xfId="1281"/>
    <cellStyle name="Normal 4 2 2 2 3 5 2 4" xfId="1282"/>
    <cellStyle name="Normal 4 2 2 2 3 5 3" xfId="1283"/>
    <cellStyle name="Normal 4 2 2 2 3 5 3 2" xfId="1284"/>
    <cellStyle name="Normal 4 2 2 2 3 5 3 2 2" xfId="1285"/>
    <cellStyle name="Normal 4 2 2 2 3 5 3 3" xfId="1286"/>
    <cellStyle name="Normal 4 2 2 2 3 5 4" xfId="1287"/>
    <cellStyle name="Normal 4 2 2 2 3 5 4 2" xfId="1288"/>
    <cellStyle name="Normal 4 2 2 2 3 5 5" xfId="1289"/>
    <cellStyle name="Normal 4 2 2 2 3 6" xfId="1290"/>
    <cellStyle name="Normal 4 2 2 2 3 6 2" xfId="1291"/>
    <cellStyle name="Normal 4 2 2 2 3 6 2 2" xfId="1292"/>
    <cellStyle name="Normal 4 2 2 2 3 6 2 2 2" xfId="1293"/>
    <cellStyle name="Normal 4 2 2 2 3 6 2 3" xfId="1294"/>
    <cellStyle name="Normal 4 2 2 2 3 6 3" xfId="1295"/>
    <cellStyle name="Normal 4 2 2 2 3 6 3 2" xfId="1296"/>
    <cellStyle name="Normal 4 2 2 2 3 6 4" xfId="1297"/>
    <cellStyle name="Normal 4 2 2 2 3 7" xfId="1298"/>
    <cellStyle name="Normal 4 2 2 2 3 7 2" xfId="1299"/>
    <cellStyle name="Normal 4 2 2 2 3 7 2 2" xfId="1300"/>
    <cellStyle name="Normal 4 2 2 2 3 7 3" xfId="1301"/>
    <cellStyle name="Normal 4 2 2 2 3 8" xfId="1302"/>
    <cellStyle name="Normal 4 2 2 2 3 8 2" xfId="1303"/>
    <cellStyle name="Normal 4 2 2 2 3 9" xfId="1304"/>
    <cellStyle name="Normal 4 2 2 2 4" xfId="1305"/>
    <cellStyle name="Normal 4 2 2 2 4 2" xfId="1306"/>
    <cellStyle name="Normal 4 2 2 2 4 2 2" xfId="1307"/>
    <cellStyle name="Normal 4 2 2 2 4 2 2 2" xfId="1308"/>
    <cellStyle name="Normal 4 2 2 2 4 2 2 2 2" xfId="1309"/>
    <cellStyle name="Normal 4 2 2 2 4 2 2 2 2 2" xfId="1310"/>
    <cellStyle name="Normal 4 2 2 2 4 2 2 2 2 2 2" xfId="1311"/>
    <cellStyle name="Normal 4 2 2 2 4 2 2 2 2 2 2 2" xfId="1312"/>
    <cellStyle name="Normal 4 2 2 2 4 2 2 2 2 2 2 2 2" xfId="1313"/>
    <cellStyle name="Normal 4 2 2 2 4 2 2 2 2 2 2 3" xfId="1314"/>
    <cellStyle name="Normal 4 2 2 2 4 2 2 2 2 2 3" xfId="1315"/>
    <cellStyle name="Normal 4 2 2 2 4 2 2 2 2 2 3 2" xfId="1316"/>
    <cellStyle name="Normal 4 2 2 2 4 2 2 2 2 2 4" xfId="1317"/>
    <cellStyle name="Normal 4 2 2 2 4 2 2 2 2 3" xfId="1318"/>
    <cellStyle name="Normal 4 2 2 2 4 2 2 2 2 3 2" xfId="1319"/>
    <cellStyle name="Normal 4 2 2 2 4 2 2 2 2 3 2 2" xfId="1320"/>
    <cellStyle name="Normal 4 2 2 2 4 2 2 2 2 3 3" xfId="1321"/>
    <cellStyle name="Normal 4 2 2 2 4 2 2 2 2 4" xfId="1322"/>
    <cellStyle name="Normal 4 2 2 2 4 2 2 2 2 4 2" xfId="1323"/>
    <cellStyle name="Normal 4 2 2 2 4 2 2 2 2 5" xfId="1324"/>
    <cellStyle name="Normal 4 2 2 2 4 2 2 2 3" xfId="1325"/>
    <cellStyle name="Normal 4 2 2 2 4 2 2 2 3 2" xfId="1326"/>
    <cellStyle name="Normal 4 2 2 2 4 2 2 2 3 2 2" xfId="1327"/>
    <cellStyle name="Normal 4 2 2 2 4 2 2 2 3 2 2 2" xfId="1328"/>
    <cellStyle name="Normal 4 2 2 2 4 2 2 2 3 2 3" xfId="1329"/>
    <cellStyle name="Normal 4 2 2 2 4 2 2 2 3 3" xfId="1330"/>
    <cellStyle name="Normal 4 2 2 2 4 2 2 2 3 3 2" xfId="1331"/>
    <cellStyle name="Normal 4 2 2 2 4 2 2 2 3 4" xfId="1332"/>
    <cellStyle name="Normal 4 2 2 2 4 2 2 2 4" xfId="1333"/>
    <cellStyle name="Normal 4 2 2 2 4 2 2 2 4 2" xfId="1334"/>
    <cellStyle name="Normal 4 2 2 2 4 2 2 2 4 2 2" xfId="1335"/>
    <cellStyle name="Normal 4 2 2 2 4 2 2 2 4 3" xfId="1336"/>
    <cellStyle name="Normal 4 2 2 2 4 2 2 2 5" xfId="1337"/>
    <cellStyle name="Normal 4 2 2 2 4 2 2 2 5 2" xfId="1338"/>
    <cellStyle name="Normal 4 2 2 2 4 2 2 2 6" xfId="1339"/>
    <cellStyle name="Normal 4 2 2 2 4 2 2 3" xfId="1340"/>
    <cellStyle name="Normal 4 2 2 2 4 2 2 3 2" xfId="1341"/>
    <cellStyle name="Normal 4 2 2 2 4 2 2 3 2 2" xfId="1342"/>
    <cellStyle name="Normal 4 2 2 2 4 2 2 3 2 2 2" xfId="1343"/>
    <cellStyle name="Normal 4 2 2 2 4 2 2 3 2 2 2 2" xfId="1344"/>
    <cellStyle name="Normal 4 2 2 2 4 2 2 3 2 2 3" xfId="1345"/>
    <cellStyle name="Normal 4 2 2 2 4 2 2 3 2 3" xfId="1346"/>
    <cellStyle name="Normal 4 2 2 2 4 2 2 3 2 3 2" xfId="1347"/>
    <cellStyle name="Normal 4 2 2 2 4 2 2 3 2 4" xfId="1348"/>
    <cellStyle name="Normal 4 2 2 2 4 2 2 3 3" xfId="1349"/>
    <cellStyle name="Normal 4 2 2 2 4 2 2 3 3 2" xfId="1350"/>
    <cellStyle name="Normal 4 2 2 2 4 2 2 3 3 2 2" xfId="1351"/>
    <cellStyle name="Normal 4 2 2 2 4 2 2 3 3 3" xfId="1352"/>
    <cellStyle name="Normal 4 2 2 2 4 2 2 3 4" xfId="1353"/>
    <cellStyle name="Normal 4 2 2 2 4 2 2 3 4 2" xfId="1354"/>
    <cellStyle name="Normal 4 2 2 2 4 2 2 3 5" xfId="1355"/>
    <cellStyle name="Normal 4 2 2 2 4 2 2 4" xfId="1356"/>
    <cellStyle name="Normal 4 2 2 2 4 2 2 4 2" xfId="1357"/>
    <cellStyle name="Normal 4 2 2 2 4 2 2 4 2 2" xfId="1358"/>
    <cellStyle name="Normal 4 2 2 2 4 2 2 4 2 2 2" xfId="1359"/>
    <cellStyle name="Normal 4 2 2 2 4 2 2 4 2 3" xfId="1360"/>
    <cellStyle name="Normal 4 2 2 2 4 2 2 4 3" xfId="1361"/>
    <cellStyle name="Normal 4 2 2 2 4 2 2 4 3 2" xfId="1362"/>
    <cellStyle name="Normal 4 2 2 2 4 2 2 4 4" xfId="1363"/>
    <cellStyle name="Normal 4 2 2 2 4 2 2 5" xfId="1364"/>
    <cellStyle name="Normal 4 2 2 2 4 2 2 5 2" xfId="1365"/>
    <cellStyle name="Normal 4 2 2 2 4 2 2 5 2 2" xfId="1366"/>
    <cellStyle name="Normal 4 2 2 2 4 2 2 5 3" xfId="1367"/>
    <cellStyle name="Normal 4 2 2 2 4 2 2 6" xfId="1368"/>
    <cellStyle name="Normal 4 2 2 2 4 2 2 6 2" xfId="1369"/>
    <cellStyle name="Normal 4 2 2 2 4 2 2 7" xfId="1370"/>
    <cellStyle name="Normal 4 2 2 2 4 2 3" xfId="1371"/>
    <cellStyle name="Normal 4 2 2 2 4 2 3 2" xfId="1372"/>
    <cellStyle name="Normal 4 2 2 2 4 2 3 2 2" xfId="1373"/>
    <cellStyle name="Normal 4 2 2 2 4 2 3 2 2 2" xfId="1374"/>
    <cellStyle name="Normal 4 2 2 2 4 2 3 2 2 2 2" xfId="1375"/>
    <cellStyle name="Normal 4 2 2 2 4 2 3 2 2 2 2 2" xfId="1376"/>
    <cellStyle name="Normal 4 2 2 2 4 2 3 2 2 2 3" xfId="1377"/>
    <cellStyle name="Normal 4 2 2 2 4 2 3 2 2 3" xfId="1378"/>
    <cellStyle name="Normal 4 2 2 2 4 2 3 2 2 3 2" xfId="1379"/>
    <cellStyle name="Normal 4 2 2 2 4 2 3 2 2 4" xfId="1380"/>
    <cellStyle name="Normal 4 2 2 2 4 2 3 2 3" xfId="1381"/>
    <cellStyle name="Normal 4 2 2 2 4 2 3 2 3 2" xfId="1382"/>
    <cellStyle name="Normal 4 2 2 2 4 2 3 2 3 2 2" xfId="1383"/>
    <cellStyle name="Normal 4 2 2 2 4 2 3 2 3 3" xfId="1384"/>
    <cellStyle name="Normal 4 2 2 2 4 2 3 2 4" xfId="1385"/>
    <cellStyle name="Normal 4 2 2 2 4 2 3 2 4 2" xfId="1386"/>
    <cellStyle name="Normal 4 2 2 2 4 2 3 2 5" xfId="1387"/>
    <cellStyle name="Normal 4 2 2 2 4 2 3 3" xfId="1388"/>
    <cellStyle name="Normal 4 2 2 2 4 2 3 3 2" xfId="1389"/>
    <cellStyle name="Normal 4 2 2 2 4 2 3 3 2 2" xfId="1390"/>
    <cellStyle name="Normal 4 2 2 2 4 2 3 3 2 2 2" xfId="1391"/>
    <cellStyle name="Normal 4 2 2 2 4 2 3 3 2 3" xfId="1392"/>
    <cellStyle name="Normal 4 2 2 2 4 2 3 3 3" xfId="1393"/>
    <cellStyle name="Normal 4 2 2 2 4 2 3 3 3 2" xfId="1394"/>
    <cellStyle name="Normal 4 2 2 2 4 2 3 3 4" xfId="1395"/>
    <cellStyle name="Normal 4 2 2 2 4 2 3 4" xfId="1396"/>
    <cellStyle name="Normal 4 2 2 2 4 2 3 4 2" xfId="1397"/>
    <cellStyle name="Normal 4 2 2 2 4 2 3 4 2 2" xfId="1398"/>
    <cellStyle name="Normal 4 2 2 2 4 2 3 4 3" xfId="1399"/>
    <cellStyle name="Normal 4 2 2 2 4 2 3 5" xfId="1400"/>
    <cellStyle name="Normal 4 2 2 2 4 2 3 5 2" xfId="1401"/>
    <cellStyle name="Normal 4 2 2 2 4 2 3 6" xfId="1402"/>
    <cellStyle name="Normal 4 2 2 2 4 2 4" xfId="1403"/>
    <cellStyle name="Normal 4 2 2 2 4 2 4 2" xfId="1404"/>
    <cellStyle name="Normal 4 2 2 2 4 2 4 2 2" xfId="1405"/>
    <cellStyle name="Normal 4 2 2 2 4 2 4 2 2 2" xfId="1406"/>
    <cellStyle name="Normal 4 2 2 2 4 2 4 2 2 2 2" xfId="1407"/>
    <cellStyle name="Normal 4 2 2 2 4 2 4 2 2 3" xfId="1408"/>
    <cellStyle name="Normal 4 2 2 2 4 2 4 2 3" xfId="1409"/>
    <cellStyle name="Normal 4 2 2 2 4 2 4 2 3 2" xfId="1410"/>
    <cellStyle name="Normal 4 2 2 2 4 2 4 2 4" xfId="1411"/>
    <cellStyle name="Normal 4 2 2 2 4 2 4 3" xfId="1412"/>
    <cellStyle name="Normal 4 2 2 2 4 2 4 3 2" xfId="1413"/>
    <cellStyle name="Normal 4 2 2 2 4 2 4 3 2 2" xfId="1414"/>
    <cellStyle name="Normal 4 2 2 2 4 2 4 3 3" xfId="1415"/>
    <cellStyle name="Normal 4 2 2 2 4 2 4 4" xfId="1416"/>
    <cellStyle name="Normal 4 2 2 2 4 2 4 4 2" xfId="1417"/>
    <cellStyle name="Normal 4 2 2 2 4 2 4 5" xfId="1418"/>
    <cellStyle name="Normal 4 2 2 2 4 2 5" xfId="1419"/>
    <cellStyle name="Normal 4 2 2 2 4 2 5 2" xfId="1420"/>
    <cellStyle name="Normal 4 2 2 2 4 2 5 2 2" xfId="1421"/>
    <cellStyle name="Normal 4 2 2 2 4 2 5 2 2 2" xfId="1422"/>
    <cellStyle name="Normal 4 2 2 2 4 2 5 2 3" xfId="1423"/>
    <cellStyle name="Normal 4 2 2 2 4 2 5 3" xfId="1424"/>
    <cellStyle name="Normal 4 2 2 2 4 2 5 3 2" xfId="1425"/>
    <cellStyle name="Normal 4 2 2 2 4 2 5 4" xfId="1426"/>
    <cellStyle name="Normal 4 2 2 2 4 2 6" xfId="1427"/>
    <cellStyle name="Normal 4 2 2 2 4 2 6 2" xfId="1428"/>
    <cellStyle name="Normal 4 2 2 2 4 2 6 2 2" xfId="1429"/>
    <cellStyle name="Normal 4 2 2 2 4 2 6 3" xfId="1430"/>
    <cellStyle name="Normal 4 2 2 2 4 2 7" xfId="1431"/>
    <cellStyle name="Normal 4 2 2 2 4 2 7 2" xfId="1432"/>
    <cellStyle name="Normal 4 2 2 2 4 2 8" xfId="1433"/>
    <cellStyle name="Normal 4 2 2 2 4 3" xfId="1434"/>
    <cellStyle name="Normal 4 2 2 2 4 3 2" xfId="1435"/>
    <cellStyle name="Normal 4 2 2 2 4 3 2 2" xfId="1436"/>
    <cellStyle name="Normal 4 2 2 2 4 3 2 2 2" xfId="1437"/>
    <cellStyle name="Normal 4 2 2 2 4 3 2 2 2 2" xfId="1438"/>
    <cellStyle name="Normal 4 2 2 2 4 3 2 2 2 2 2" xfId="1439"/>
    <cellStyle name="Normal 4 2 2 2 4 3 2 2 2 2 2 2" xfId="1440"/>
    <cellStyle name="Normal 4 2 2 2 4 3 2 2 2 2 3" xfId="1441"/>
    <cellStyle name="Normal 4 2 2 2 4 3 2 2 2 3" xfId="1442"/>
    <cellStyle name="Normal 4 2 2 2 4 3 2 2 2 3 2" xfId="1443"/>
    <cellStyle name="Normal 4 2 2 2 4 3 2 2 2 4" xfId="1444"/>
    <cellStyle name="Normal 4 2 2 2 4 3 2 2 3" xfId="1445"/>
    <cellStyle name="Normal 4 2 2 2 4 3 2 2 3 2" xfId="1446"/>
    <cellStyle name="Normal 4 2 2 2 4 3 2 2 3 2 2" xfId="1447"/>
    <cellStyle name="Normal 4 2 2 2 4 3 2 2 3 3" xfId="1448"/>
    <cellStyle name="Normal 4 2 2 2 4 3 2 2 4" xfId="1449"/>
    <cellStyle name="Normal 4 2 2 2 4 3 2 2 4 2" xfId="1450"/>
    <cellStyle name="Normal 4 2 2 2 4 3 2 2 5" xfId="1451"/>
    <cellStyle name="Normal 4 2 2 2 4 3 2 3" xfId="1452"/>
    <cellStyle name="Normal 4 2 2 2 4 3 2 3 2" xfId="1453"/>
    <cellStyle name="Normal 4 2 2 2 4 3 2 3 2 2" xfId="1454"/>
    <cellStyle name="Normal 4 2 2 2 4 3 2 3 2 2 2" xfId="1455"/>
    <cellStyle name="Normal 4 2 2 2 4 3 2 3 2 3" xfId="1456"/>
    <cellStyle name="Normal 4 2 2 2 4 3 2 3 3" xfId="1457"/>
    <cellStyle name="Normal 4 2 2 2 4 3 2 3 3 2" xfId="1458"/>
    <cellStyle name="Normal 4 2 2 2 4 3 2 3 4" xfId="1459"/>
    <cellStyle name="Normal 4 2 2 2 4 3 2 4" xfId="1460"/>
    <cellStyle name="Normal 4 2 2 2 4 3 2 4 2" xfId="1461"/>
    <cellStyle name="Normal 4 2 2 2 4 3 2 4 2 2" xfId="1462"/>
    <cellStyle name="Normal 4 2 2 2 4 3 2 4 3" xfId="1463"/>
    <cellStyle name="Normal 4 2 2 2 4 3 2 5" xfId="1464"/>
    <cellStyle name="Normal 4 2 2 2 4 3 2 5 2" xfId="1465"/>
    <cellStyle name="Normal 4 2 2 2 4 3 2 6" xfId="1466"/>
    <cellStyle name="Normal 4 2 2 2 4 3 3" xfId="1467"/>
    <cellStyle name="Normal 4 2 2 2 4 3 3 2" xfId="1468"/>
    <cellStyle name="Normal 4 2 2 2 4 3 3 2 2" xfId="1469"/>
    <cellStyle name="Normal 4 2 2 2 4 3 3 2 2 2" xfId="1470"/>
    <cellStyle name="Normal 4 2 2 2 4 3 3 2 2 2 2" xfId="1471"/>
    <cellStyle name="Normal 4 2 2 2 4 3 3 2 2 3" xfId="1472"/>
    <cellStyle name="Normal 4 2 2 2 4 3 3 2 3" xfId="1473"/>
    <cellStyle name="Normal 4 2 2 2 4 3 3 2 3 2" xfId="1474"/>
    <cellStyle name="Normal 4 2 2 2 4 3 3 2 4" xfId="1475"/>
    <cellStyle name="Normal 4 2 2 2 4 3 3 3" xfId="1476"/>
    <cellStyle name="Normal 4 2 2 2 4 3 3 3 2" xfId="1477"/>
    <cellStyle name="Normal 4 2 2 2 4 3 3 3 2 2" xfId="1478"/>
    <cellStyle name="Normal 4 2 2 2 4 3 3 3 3" xfId="1479"/>
    <cellStyle name="Normal 4 2 2 2 4 3 3 4" xfId="1480"/>
    <cellStyle name="Normal 4 2 2 2 4 3 3 4 2" xfId="1481"/>
    <cellStyle name="Normal 4 2 2 2 4 3 3 5" xfId="1482"/>
    <cellStyle name="Normal 4 2 2 2 4 3 4" xfId="1483"/>
    <cellStyle name="Normal 4 2 2 2 4 3 4 2" xfId="1484"/>
    <cellStyle name="Normal 4 2 2 2 4 3 4 2 2" xfId="1485"/>
    <cellStyle name="Normal 4 2 2 2 4 3 4 2 2 2" xfId="1486"/>
    <cellStyle name="Normal 4 2 2 2 4 3 4 2 3" xfId="1487"/>
    <cellStyle name="Normal 4 2 2 2 4 3 4 3" xfId="1488"/>
    <cellStyle name="Normal 4 2 2 2 4 3 4 3 2" xfId="1489"/>
    <cellStyle name="Normal 4 2 2 2 4 3 4 4" xfId="1490"/>
    <cellStyle name="Normal 4 2 2 2 4 3 5" xfId="1491"/>
    <cellStyle name="Normal 4 2 2 2 4 3 5 2" xfId="1492"/>
    <cellStyle name="Normal 4 2 2 2 4 3 5 2 2" xfId="1493"/>
    <cellStyle name="Normal 4 2 2 2 4 3 5 3" xfId="1494"/>
    <cellStyle name="Normal 4 2 2 2 4 3 6" xfId="1495"/>
    <cellStyle name="Normal 4 2 2 2 4 3 6 2" xfId="1496"/>
    <cellStyle name="Normal 4 2 2 2 4 3 7" xfId="1497"/>
    <cellStyle name="Normal 4 2 2 2 4 4" xfId="1498"/>
    <cellStyle name="Normal 4 2 2 2 4 4 2" xfId="1499"/>
    <cellStyle name="Normal 4 2 2 2 4 4 2 2" xfId="1500"/>
    <cellStyle name="Normal 4 2 2 2 4 4 2 2 2" xfId="1501"/>
    <cellStyle name="Normal 4 2 2 2 4 4 2 2 2 2" xfId="1502"/>
    <cellStyle name="Normal 4 2 2 2 4 4 2 2 2 2 2" xfId="1503"/>
    <cellStyle name="Normal 4 2 2 2 4 4 2 2 2 3" xfId="1504"/>
    <cellStyle name="Normal 4 2 2 2 4 4 2 2 3" xfId="1505"/>
    <cellStyle name="Normal 4 2 2 2 4 4 2 2 3 2" xfId="1506"/>
    <cellStyle name="Normal 4 2 2 2 4 4 2 2 4" xfId="1507"/>
    <cellStyle name="Normal 4 2 2 2 4 4 2 3" xfId="1508"/>
    <cellStyle name="Normal 4 2 2 2 4 4 2 3 2" xfId="1509"/>
    <cellStyle name="Normal 4 2 2 2 4 4 2 3 2 2" xfId="1510"/>
    <cellStyle name="Normal 4 2 2 2 4 4 2 3 3" xfId="1511"/>
    <cellStyle name="Normal 4 2 2 2 4 4 2 4" xfId="1512"/>
    <cellStyle name="Normal 4 2 2 2 4 4 2 4 2" xfId="1513"/>
    <cellStyle name="Normal 4 2 2 2 4 4 2 5" xfId="1514"/>
    <cellStyle name="Normal 4 2 2 2 4 4 3" xfId="1515"/>
    <cellStyle name="Normal 4 2 2 2 4 4 3 2" xfId="1516"/>
    <cellStyle name="Normal 4 2 2 2 4 4 3 2 2" xfId="1517"/>
    <cellStyle name="Normal 4 2 2 2 4 4 3 2 2 2" xfId="1518"/>
    <cellStyle name="Normal 4 2 2 2 4 4 3 2 3" xfId="1519"/>
    <cellStyle name="Normal 4 2 2 2 4 4 3 3" xfId="1520"/>
    <cellStyle name="Normal 4 2 2 2 4 4 3 3 2" xfId="1521"/>
    <cellStyle name="Normal 4 2 2 2 4 4 3 4" xfId="1522"/>
    <cellStyle name="Normal 4 2 2 2 4 4 4" xfId="1523"/>
    <cellStyle name="Normal 4 2 2 2 4 4 4 2" xfId="1524"/>
    <cellStyle name="Normal 4 2 2 2 4 4 4 2 2" xfId="1525"/>
    <cellStyle name="Normal 4 2 2 2 4 4 4 3" xfId="1526"/>
    <cellStyle name="Normal 4 2 2 2 4 4 5" xfId="1527"/>
    <cellStyle name="Normal 4 2 2 2 4 4 5 2" xfId="1528"/>
    <cellStyle name="Normal 4 2 2 2 4 4 6" xfId="1529"/>
    <cellStyle name="Normal 4 2 2 2 4 5" xfId="1530"/>
    <cellStyle name="Normal 4 2 2 2 4 5 2" xfId="1531"/>
    <cellStyle name="Normal 4 2 2 2 4 5 2 2" xfId="1532"/>
    <cellStyle name="Normal 4 2 2 2 4 5 2 2 2" xfId="1533"/>
    <cellStyle name="Normal 4 2 2 2 4 5 2 2 2 2" xfId="1534"/>
    <cellStyle name="Normal 4 2 2 2 4 5 2 2 3" xfId="1535"/>
    <cellStyle name="Normal 4 2 2 2 4 5 2 3" xfId="1536"/>
    <cellStyle name="Normal 4 2 2 2 4 5 2 3 2" xfId="1537"/>
    <cellStyle name="Normal 4 2 2 2 4 5 2 4" xfId="1538"/>
    <cellStyle name="Normal 4 2 2 2 4 5 3" xfId="1539"/>
    <cellStyle name="Normal 4 2 2 2 4 5 3 2" xfId="1540"/>
    <cellStyle name="Normal 4 2 2 2 4 5 3 2 2" xfId="1541"/>
    <cellStyle name="Normal 4 2 2 2 4 5 3 3" xfId="1542"/>
    <cellStyle name="Normal 4 2 2 2 4 5 4" xfId="1543"/>
    <cellStyle name="Normal 4 2 2 2 4 5 4 2" xfId="1544"/>
    <cellStyle name="Normal 4 2 2 2 4 5 5" xfId="1545"/>
    <cellStyle name="Normal 4 2 2 2 4 6" xfId="1546"/>
    <cellStyle name="Normal 4 2 2 2 4 6 2" xfId="1547"/>
    <cellStyle name="Normal 4 2 2 2 4 6 2 2" xfId="1548"/>
    <cellStyle name="Normal 4 2 2 2 4 6 2 2 2" xfId="1549"/>
    <cellStyle name="Normal 4 2 2 2 4 6 2 3" xfId="1550"/>
    <cellStyle name="Normal 4 2 2 2 4 6 3" xfId="1551"/>
    <cellStyle name="Normal 4 2 2 2 4 6 3 2" xfId="1552"/>
    <cellStyle name="Normal 4 2 2 2 4 6 4" xfId="1553"/>
    <cellStyle name="Normal 4 2 2 2 4 7" xfId="1554"/>
    <cellStyle name="Normal 4 2 2 2 4 7 2" xfId="1555"/>
    <cellStyle name="Normal 4 2 2 2 4 7 2 2" xfId="0"/>
    <cellStyle name="Normal 4 2 2 2 4 7 3" xfId="0"/>
    <cellStyle name="Normal 4 2 2 2 4 8" xfId="0"/>
    <cellStyle name="Normal 4 2 2 2 4 8 2" xfId="0"/>
    <cellStyle name="Normal 4 2 2 2 4 9" xfId="0"/>
    <cellStyle name="Normal 4 2 2 2 5" xfId="0"/>
    <cellStyle name="Normal 4 2 2 2 5 2" xfId="0"/>
    <cellStyle name="Normal 4 2 2 2 5 2 2" xfId="0"/>
    <cellStyle name="Normal 4 2 2 2 5 2 2 2" xfId="0"/>
    <cellStyle name="Normal 4 2 2 2 5 2 2 2 2" xfId="0"/>
    <cellStyle name="Normal 4 2 2 2 5 2 2 2 2 2" xfId="0"/>
    <cellStyle name="Normal 4 2 2 2 5 2 2 2 2 2 2" xfId="0"/>
    <cellStyle name="Normal 4 2 2 2 5 2 2 2 2 2 2 2" xfId="0"/>
    <cellStyle name="Normal 4 2 2 2 5 2 2 2 2 2 3" xfId="0"/>
    <cellStyle name="Normal 4 2 2 2 5 2 2 2 2 3" xfId="0"/>
    <cellStyle name="Normal 4 2 2 2 5 2 2 2 2 3 2" xfId="0"/>
    <cellStyle name="Normal 4 2 2 2 5 2 2 2 2 4" xfId="0"/>
    <cellStyle name="Normal 4 2 2 2 5 2 2 2 3" xfId="0"/>
    <cellStyle name="Normal 4 2 2 2 5 2 2 2 3 2" xfId="0"/>
    <cellStyle name="Normal 4 2 2 2 5 2 2 2 3 2 2" xfId="0"/>
    <cellStyle name="Normal 4 2 2 2 5 2 2 2 3 3" xfId="0"/>
    <cellStyle name="Normal 4 2 2 2 5 2 2 2 4" xfId="0"/>
    <cellStyle name="Normal 4 2 2 2 5 2 2 2 4 2" xfId="0"/>
    <cellStyle name="Normal 4 2 2 2 5 2 2 2 5" xfId="0"/>
    <cellStyle name="Normal 4 2 2 2 5 2 2 3" xfId="0"/>
    <cellStyle name="Normal 4 2 2 2 5 2 2 3 2" xfId="0"/>
    <cellStyle name="Normal 4 2 2 2 5 2 2 3 2 2" xfId="0"/>
    <cellStyle name="Normal 4 2 2 2 5 2 2 3 2 2 2" xfId="0"/>
    <cellStyle name="Normal 4 2 2 2 5 2 2 3 2 3" xfId="0"/>
    <cellStyle name="Normal 4 2 2 2 5 2 2 3 3" xfId="0"/>
    <cellStyle name="Normal 4 2 2 2 5 2 2 3 3 2" xfId="0"/>
    <cellStyle name="Normal 4 2 2 2 5 2 2 3 4" xfId="0"/>
    <cellStyle name="Normal 4 2 2 2 5 2 2 4" xfId="0"/>
    <cellStyle name="Normal 4 2 2 2 5 2 2 4 2" xfId="0"/>
    <cellStyle name="Normal 4 2 2 2 5 2 2 4 2 2" xfId="0"/>
    <cellStyle name="Normal 4 2 2 2 5 2 2 4 3" xfId="0"/>
    <cellStyle name="Normal 4 2 2 2 5 2 2 5" xfId="0"/>
    <cellStyle name="Normal 4 2 2 2 5 2 2 5 2" xfId="0"/>
    <cellStyle name="Normal 4 2 2 2 5 2 2 6" xfId="0"/>
    <cellStyle name="Normal 4 2 2 2 5 2 3" xfId="0"/>
    <cellStyle name="Normal 4 2 2 2 5 2 3 2" xfId="0"/>
    <cellStyle name="Normal 4 2 2 2 5 2 3 2 2" xfId="0"/>
    <cellStyle name="Normal 4 2 2 2 5 2 3 2 2 2" xfId="0"/>
    <cellStyle name="Normal 4 2 2 2 5 2 3 2 2 2 2" xfId="0"/>
    <cellStyle name="Normal 4 2 2 2 5 2 3 2 2 3" xfId="0"/>
    <cellStyle name="Normal 4 2 2 2 5 2 3 2 3" xfId="0"/>
    <cellStyle name="Normal 4 2 2 2 5 2 3 2 3 2" xfId="0"/>
    <cellStyle name="Normal 4 2 2 2 5 2 3 2 4" xfId="0"/>
    <cellStyle name="Normal 4 2 2 2 5 2 3 3" xfId="0"/>
    <cellStyle name="Normal 4 2 2 2 5 2 3 3 2" xfId="0"/>
    <cellStyle name="Normal 4 2 2 2 5 2 3 3 2 2" xfId="0"/>
    <cellStyle name="Normal 4 2 2 2 5 2 3 3 3" xfId="0"/>
    <cellStyle name="Normal 4 2 2 2 5 2 3 4" xfId="0"/>
    <cellStyle name="Normal 4 2 2 2 5 2 3 4 2" xfId="0"/>
    <cellStyle name="Normal 4 2 2 2 5 2 3 5" xfId="0"/>
    <cellStyle name="Normal 4 2 2 2 5 2 4" xfId="0"/>
    <cellStyle name="Normal 4 2 2 2 5 2 4 2" xfId="0"/>
    <cellStyle name="Normal 4 2 2 2 5 2 4 2 2" xfId="0"/>
    <cellStyle name="Normal 4 2 2 2 5 2 4 2 2 2" xfId="0"/>
    <cellStyle name="Normal 4 2 2 2 5 2 4 2 3" xfId="0"/>
    <cellStyle name="Normal 4 2 2 2 5 2 4 3" xfId="0"/>
    <cellStyle name="Normal 4 2 2 2 5 2 4 3 2" xfId="0"/>
    <cellStyle name="Normal 4 2 2 2 5 2 4 4" xfId="0"/>
    <cellStyle name="Normal 4 2 2 2 5 2 5" xfId="0"/>
    <cellStyle name="Normal 4 2 2 2 5 2 5 2" xfId="0"/>
    <cellStyle name="Normal 4 2 2 2 5 2 5 2 2" xfId="0"/>
    <cellStyle name="Normal 4 2 2 2 5 2 5 3" xfId="0"/>
    <cellStyle name="Normal 4 2 2 2 5 2 6" xfId="0"/>
    <cellStyle name="Normal 4 2 2 2 5 2 6 2" xfId="0"/>
    <cellStyle name="Normal 4 2 2 2 5 2 7" xfId="0"/>
    <cellStyle name="Normal 4 2 2 2 5 3" xfId="0"/>
    <cellStyle name="Normal 4 2 2 2 5 3 2" xfId="0"/>
    <cellStyle name="Normal 4 2 2 2 5 3 2 2" xfId="0"/>
    <cellStyle name="Normal 4 2 2 2 5 3 2 2 2" xfId="0"/>
    <cellStyle name="Normal 4 2 2 2 5 3 2 2 2 2" xfId="0"/>
    <cellStyle name="Normal 4 2 2 2 5 3 2 2 2 2 2" xfId="0"/>
    <cellStyle name="Normal 4 2 2 2 5 3 2 2 2 3" xfId="0"/>
    <cellStyle name="Normal 4 2 2 2 5 3 2 2 3" xfId="0"/>
    <cellStyle name="Normal 4 2 2 2 5 3 2 2 3 2" xfId="0"/>
    <cellStyle name="Normal 4 2 2 2 5 3 2 2 4" xfId="0"/>
    <cellStyle name="Normal 4 2 2 2 5 3 2 3" xfId="0"/>
    <cellStyle name="Normal 4 2 2 2 5 3 2 3 2" xfId="0"/>
    <cellStyle name="Normal 4 2 2 2 5 3 2 3 2 2" xfId="0"/>
    <cellStyle name="Normal 4 2 2 2 5 3 2 3 3" xfId="0"/>
    <cellStyle name="Normal 4 2 2 2 5 3 2 4" xfId="0"/>
    <cellStyle name="Normal 4 2 2 2 5 3 2 4 2" xfId="0"/>
    <cellStyle name="Normal 4 2 2 2 5 3 2 5" xfId="0"/>
    <cellStyle name="Normal 4 2 2 2 5 3 3" xfId="0"/>
    <cellStyle name="Normal 4 2 2 2 5 3 3 2" xfId="0"/>
    <cellStyle name="Normal 4 2 2 2 5 3 3 2 2" xfId="0"/>
    <cellStyle name="Normal 4 2 2 2 5 3 3 2 2 2" xfId="0"/>
    <cellStyle name="Normal 4 2 2 2 5 3 3 2 3" xfId="0"/>
    <cellStyle name="Normal 4 2 2 2 5 3 3 3" xfId="0"/>
    <cellStyle name="Normal 4 2 2 2 5 3 3 3 2" xfId="0"/>
    <cellStyle name="Normal 4 2 2 2 5 3 3 4" xfId="0"/>
    <cellStyle name="Normal 4 2 2 2 5 3 4" xfId="0"/>
    <cellStyle name="Normal 4 2 2 2 5 3 4 2" xfId="0"/>
    <cellStyle name="Normal 4 2 2 2 5 3 4 2 2" xfId="0"/>
    <cellStyle name="Normal 4 2 2 2 5 3 4 3" xfId="0"/>
    <cellStyle name="Normal 4 2 2 2 5 3 5" xfId="0"/>
    <cellStyle name="Normal 4 2 2 2 5 3 5 2" xfId="0"/>
    <cellStyle name="Normal 4 2 2 2 5 3 6" xfId="0"/>
    <cellStyle name="Normal 4 2 2 2 5 4" xfId="0"/>
    <cellStyle name="Normal 4 2 2 2 5 4 2" xfId="0"/>
    <cellStyle name="Normal 4 2 2 2 5 4 2 2" xfId="0"/>
    <cellStyle name="Normal 4 2 2 2 5 4 2 2 2" xfId="0"/>
    <cellStyle name="Normal 4 2 2 2 5 4 2 2 2 2" xfId="0"/>
    <cellStyle name="Normal 4 2 2 2 5 4 2 2 3" xfId="0"/>
    <cellStyle name="Normal 4 2 2 2 5 4 2 3" xfId="0"/>
    <cellStyle name="Normal 4 2 2 2 5 4 2 3 2" xfId="0"/>
    <cellStyle name="Normal 4 2 2 2 5 4 2 4" xfId="0"/>
    <cellStyle name="Normal 4 2 2 2 5 4 3" xfId="0"/>
    <cellStyle name="Normal 4 2 2 2 5 4 3 2" xfId="0"/>
    <cellStyle name="Normal 4 2 2 2 5 4 3 2 2" xfId="0"/>
    <cellStyle name="Normal 4 2 2 2 5 4 3 3" xfId="0"/>
    <cellStyle name="Normal 4 2 2 2 5 4 4" xfId="0"/>
    <cellStyle name="Normal 4 2 2 2 5 4 4 2" xfId="0"/>
    <cellStyle name="Normal 4 2 2 2 5 4 5" xfId="0"/>
    <cellStyle name="Normal 4 2 2 2 5 5" xfId="0"/>
    <cellStyle name="Normal 4 2 2 2 5 5 2" xfId="0"/>
    <cellStyle name="Normal 4 2 2 2 5 5 2 2" xfId="0"/>
    <cellStyle name="Normal 4 2 2 2 5 5 2 2 2" xfId="0"/>
    <cellStyle name="Normal 4 2 2 2 5 5 2 3" xfId="0"/>
    <cellStyle name="Normal 4 2 2 2 5 5 3" xfId="0"/>
    <cellStyle name="Normal 4 2 2 2 5 5 3 2" xfId="0"/>
    <cellStyle name="Normal 4 2 2 2 5 5 4" xfId="0"/>
    <cellStyle name="Normal 4 2 2 2 5 6" xfId="0"/>
    <cellStyle name="Normal 4 2 2 2 5 6 2" xfId="0"/>
    <cellStyle name="Normal 4 2 2 2 5 6 2 2" xfId="0"/>
    <cellStyle name="Normal 4 2 2 2 5 6 3" xfId="0"/>
    <cellStyle name="Normal 4 2 2 2 5 7" xfId="0"/>
    <cellStyle name="Normal 4 2 2 2 5 7 2" xfId="0"/>
    <cellStyle name="Normal 4 2 2 2 5 8" xfId="0"/>
    <cellStyle name="Normal 4 2 2 2 6" xfId="0"/>
    <cellStyle name="Normal 4 2 2 2 6 2" xfId="0"/>
    <cellStyle name="Normal 4 2 2 2 6 2 2" xfId="0"/>
    <cellStyle name="Normal 4 2 2 2 6 2 2 2" xfId="0"/>
    <cellStyle name="Normal 4 2 2 2 6 2 2 2 2" xfId="0"/>
    <cellStyle name="Normal 4 2 2 2 6 2 2 2 2 2" xfId="0"/>
    <cellStyle name="Normal 4 2 2 2 6 2 2 2 2 2 2" xfId="0"/>
    <cellStyle name="Normal 4 2 2 2 6 2 2 2 2 3" xfId="0"/>
    <cellStyle name="Normal 4 2 2 2 6 2 2 2 3" xfId="0"/>
    <cellStyle name="Normal 4 2 2 2 6 2 2 2 3 2" xfId="0"/>
    <cellStyle name="Normal 4 2 2 2 6 2 2 2 4" xfId="0"/>
    <cellStyle name="Normal 4 2 2 2 6 2 2 3" xfId="0"/>
    <cellStyle name="Normal 4 2 2 2 6 2 2 3 2" xfId="0"/>
    <cellStyle name="Normal 4 2 2 2 6 2 2 3 2 2" xfId="0"/>
    <cellStyle name="Normal 4 2 2 2 6 2 2 3 3" xfId="0"/>
    <cellStyle name="Normal 4 2 2 2 6 2 2 4" xfId="0"/>
    <cellStyle name="Normal 4 2 2 2 6 2 2 4 2" xfId="0"/>
    <cellStyle name="Normal 4 2 2 2 6 2 2 5" xfId="0"/>
    <cellStyle name="Normal 4 2 2 2 6 2 3" xfId="0"/>
    <cellStyle name="Normal 4 2 2 2 6 2 3 2" xfId="0"/>
    <cellStyle name="Normal 4 2 2 2 6 2 3 2 2" xfId="0"/>
    <cellStyle name="Normal 4 2 2 2 6 2 3 2 2 2" xfId="0"/>
    <cellStyle name="Normal 4 2 2 2 6 2 3 2 3" xfId="0"/>
    <cellStyle name="Normal 4 2 2 2 6 2 3 3" xfId="0"/>
    <cellStyle name="Normal 4 2 2 2 6 2 3 3 2" xfId="0"/>
    <cellStyle name="Normal 4 2 2 2 6 2 3 4" xfId="0"/>
    <cellStyle name="Normal 4 2 2 2 6 2 4" xfId="0"/>
    <cellStyle name="Normal 4 2 2 2 6 2 4 2" xfId="0"/>
    <cellStyle name="Normal 4 2 2 2 6 2 4 2 2" xfId="0"/>
    <cellStyle name="Normal 4 2 2 2 6 2 4 3" xfId="0"/>
    <cellStyle name="Normal 4 2 2 2 6 2 5" xfId="0"/>
    <cellStyle name="Normal 4 2 2 2 6 2 5 2" xfId="0"/>
    <cellStyle name="Normal 4 2 2 2 6 2 6" xfId="0"/>
    <cellStyle name="Normal 4 2 2 2 6 3" xfId="0"/>
    <cellStyle name="Normal 4 2 2 2 6 3 2" xfId="0"/>
    <cellStyle name="Normal 4 2 2 2 6 3 2 2" xfId="0"/>
    <cellStyle name="Normal 4 2 2 2 6 3 2 2 2" xfId="0"/>
    <cellStyle name="Normal 4 2 2 2 6 3 2 2 2 2" xfId="0"/>
    <cellStyle name="Normal 4 2 2 2 6 3 2 2 3" xfId="0"/>
    <cellStyle name="Normal 4 2 2 2 6 3 2 3" xfId="0"/>
    <cellStyle name="Normal 4 2 2 2 6 3 2 3 2" xfId="0"/>
    <cellStyle name="Normal 4 2 2 2 6 3 2 4" xfId="0"/>
    <cellStyle name="Normal 4 2 2 2 6 3 3" xfId="0"/>
    <cellStyle name="Normal 4 2 2 2 6 3 3 2" xfId="0"/>
    <cellStyle name="Normal 4 2 2 2 6 3 3 2 2" xfId="0"/>
    <cellStyle name="Normal 4 2 2 2 6 3 3 3" xfId="0"/>
    <cellStyle name="Normal 4 2 2 2 6 3 4" xfId="0"/>
    <cellStyle name="Normal 4 2 2 2 6 3 4 2" xfId="0"/>
    <cellStyle name="Normal 4 2 2 2 6 3 5" xfId="0"/>
    <cellStyle name="Normal 4 2 2 2 6 4" xfId="0"/>
    <cellStyle name="Normal 4 2 2 2 6 4 2" xfId="0"/>
    <cellStyle name="Normal 4 2 2 2 6 4 2 2" xfId="0"/>
    <cellStyle name="Normal 4 2 2 2 6 4 2 2 2" xfId="0"/>
    <cellStyle name="Normal 4 2 2 2 6 4 2 3" xfId="0"/>
    <cellStyle name="Normal 4 2 2 2 6 4 3" xfId="0"/>
    <cellStyle name="Normal 4 2 2 2 6 4 3 2" xfId="0"/>
    <cellStyle name="Normal 4 2 2 2 6 4 4" xfId="0"/>
    <cellStyle name="Normal 4 2 2 2 6 5" xfId="0"/>
    <cellStyle name="Normal 4 2 2 2 6 5 2" xfId="0"/>
    <cellStyle name="Normal 4 2 2 2 6 5 2 2" xfId="0"/>
    <cellStyle name="Normal 4 2 2 2 6 5 3" xfId="0"/>
    <cellStyle name="Normal 4 2 2 2 6 6" xfId="0"/>
    <cellStyle name="Normal 4 2 2 2 6 6 2" xfId="0"/>
    <cellStyle name="Normal 4 2 2 2 6 7" xfId="0"/>
    <cellStyle name="Normal 4 2 2 2 7" xfId="0"/>
    <cellStyle name="Normal 4 2 2 2 7 2" xfId="0"/>
    <cellStyle name="Normal 4 2 2 2 7 2 2" xfId="0"/>
    <cellStyle name="Normal 4 2 2 2 7 2 2 2" xfId="0"/>
    <cellStyle name="Normal 4 2 2 2 7 2 2 2 2" xfId="0"/>
    <cellStyle name="Normal 4 2 2 2 7 2 2 2 2 2" xfId="0"/>
    <cellStyle name="Normal 4 2 2 2 7 2 2 2 3" xfId="0"/>
    <cellStyle name="Normal 4 2 2 2 7 2 2 3" xfId="0"/>
    <cellStyle name="Normal 4 2 2 2 7 2 2 3 2" xfId="0"/>
    <cellStyle name="Normal 4 2 2 2 7 2 2 4" xfId="0"/>
    <cellStyle name="Normal 4 2 2 2 7 2 3" xfId="0"/>
    <cellStyle name="Normal 4 2 2 2 7 2 3 2" xfId="0"/>
    <cellStyle name="Normal 4 2 2 2 7 2 3 2 2" xfId="0"/>
    <cellStyle name="Normal 4 2 2 2 7 2 3 3" xfId="0"/>
    <cellStyle name="Normal 4 2 2 2 7 2 4" xfId="0"/>
    <cellStyle name="Normal 4 2 2 2 7 2 4 2" xfId="0"/>
    <cellStyle name="Normal 4 2 2 2 7 2 5" xfId="0"/>
    <cellStyle name="Normal 4 2 2 2 7 3" xfId="0"/>
    <cellStyle name="Normal 4 2 2 2 7 3 2" xfId="0"/>
    <cellStyle name="Normal 4 2 2 2 7 3 2 2" xfId="0"/>
    <cellStyle name="Normal 4 2 2 2 7 3 2 2 2" xfId="0"/>
    <cellStyle name="Normal 4 2 2 2 7 3 2 3" xfId="0"/>
    <cellStyle name="Normal 4 2 2 2 7 3 3" xfId="0"/>
    <cellStyle name="Normal 4 2 2 2 7 3 3 2" xfId="0"/>
    <cellStyle name="Normal 4 2 2 2 7 3 4" xfId="0"/>
    <cellStyle name="Normal 4 2 2 2 7 4" xfId="0"/>
    <cellStyle name="Normal 4 2 2 2 7 4 2" xfId="0"/>
    <cellStyle name="Normal 4 2 2 2 7 4 2 2" xfId="0"/>
    <cellStyle name="Normal 4 2 2 2 7 4 3" xfId="0"/>
    <cellStyle name="Normal 4 2 2 2 7 5" xfId="0"/>
    <cellStyle name="Normal 4 2 2 2 7 5 2" xfId="0"/>
    <cellStyle name="Normal 4 2 2 2 7 6" xfId="0"/>
    <cellStyle name="Normal 4 2 2 2 8" xfId="0"/>
    <cellStyle name="Normal 4 2 2 2 8 2" xfId="0"/>
    <cellStyle name="Normal 4 2 2 2 8 2 2" xfId="0"/>
    <cellStyle name="Normal 4 2 2 2 8 2 2 2" xfId="0"/>
    <cellStyle name="Normal 4 2 2 2 8 2 2 2 2" xfId="0"/>
    <cellStyle name="Normal 4 2 2 2 8 2 2 3" xfId="0"/>
    <cellStyle name="Normal 4 2 2 2 8 2 3" xfId="0"/>
    <cellStyle name="Normal 4 2 2 2 8 2 3 2" xfId="0"/>
    <cellStyle name="Normal 4 2 2 2 8 2 4" xfId="0"/>
    <cellStyle name="Normal 4 2 2 2 8 3" xfId="0"/>
    <cellStyle name="Normal 4 2 2 2 8 3 2" xfId="0"/>
    <cellStyle name="Normal 4 2 2 2 8 3 2 2" xfId="0"/>
    <cellStyle name="Normal 4 2 2 2 8 3 3" xfId="0"/>
    <cellStyle name="Normal 4 2 2 2 8 4" xfId="0"/>
    <cellStyle name="Normal 4 2 2 2 8 4 2" xfId="0"/>
    <cellStyle name="Normal 4 2 2 2 8 5" xfId="0"/>
    <cellStyle name="Normal 4 2 2 2 9" xfId="0"/>
    <cellStyle name="Normal 4 2 2 2 9 2" xfId="0"/>
    <cellStyle name="Normal 4 2 2 2 9 2 2" xfId="0"/>
    <cellStyle name="Normal 4 2 2 2 9 2 2 2" xfId="0"/>
    <cellStyle name="Normal 4 2 2 2 9 2 3" xfId="0"/>
    <cellStyle name="Normal 4 2 2 2 9 3" xfId="0"/>
    <cellStyle name="Normal 4 2 2 2 9 3 2" xfId="0"/>
    <cellStyle name="Normal 4 2 2 2 9 4" xfId="0"/>
    <cellStyle name="Normal 4 2 2 3" xfId="0"/>
    <cellStyle name="Normal 4 2 2 3 10" xfId="0"/>
    <cellStyle name="Normal 4 2 2 3 10 2" xfId="0"/>
    <cellStyle name="Normal 4 2 2 3 11" xfId="0"/>
    <cellStyle name="Normal 4 2 2 3 2" xfId="0"/>
    <cellStyle name="Normal 4 2 2 3 2 2" xfId="0"/>
    <cellStyle name="Normal 4 2 2 3 2 2 2" xfId="0"/>
    <cellStyle name="Normal 4 2 2 3 2 2 2 2" xfId="0"/>
    <cellStyle name="Normal 4 2 2 3 2 2 2 2 2" xfId="0"/>
    <cellStyle name="Normal 4 2 2 3 2 2 2 2 2 2" xfId="0"/>
    <cellStyle name="Normal 4 2 2 3 2 2 2 2 2 2 2" xfId="0"/>
    <cellStyle name="Normal 4 2 2 3 2 2 2 2 2 2 2 2" xfId="0"/>
    <cellStyle name="Normal 4 2 2 3 2 2 2 2 2 2 2 2 2" xfId="0"/>
    <cellStyle name="Normal 4 2 2 3 2 2 2 2 2 2 2 3" xfId="0"/>
    <cellStyle name="Normal 4 2 2 3 2 2 2 2 2 2 3" xfId="0"/>
    <cellStyle name="Normal 4 2 2 3 2 2 2 2 2 2 3 2" xfId="0"/>
    <cellStyle name="Normal 4 2 2 3 2 2 2 2 2 2 4" xfId="0"/>
    <cellStyle name="Normal 4 2 2 3 2 2 2 2 2 3" xfId="0"/>
    <cellStyle name="Normal 4 2 2 3 2 2 2 2 2 3 2" xfId="0"/>
    <cellStyle name="Normal 4 2 2 3 2 2 2 2 2 3 2 2" xfId="0"/>
    <cellStyle name="Normal 4 2 2 3 2 2 2 2 2 3 3" xfId="0"/>
    <cellStyle name="Normal 4 2 2 3 2 2 2 2 2 4" xfId="0"/>
    <cellStyle name="Normal 4 2 2 3 2 2 2 2 2 4 2" xfId="0"/>
    <cellStyle name="Normal 4 2 2 3 2 2 2 2 2 5" xfId="0"/>
    <cellStyle name="Normal 4 2 2 3 2 2 2 2 3" xfId="0"/>
    <cellStyle name="Normal 4 2 2 3 2 2 2 2 3 2" xfId="0"/>
    <cellStyle name="Normal 4 2 2 3 2 2 2 2 3 2 2" xfId="0"/>
    <cellStyle name="Normal 4 2 2 3 2 2 2 2 3 2 2 2" xfId="0"/>
    <cellStyle name="Normal 4 2 2 3 2 2 2 2 3 2 3" xfId="0"/>
    <cellStyle name="Normal 4 2 2 3 2 2 2 2 3 3" xfId="0"/>
    <cellStyle name="Normal 4 2 2 3 2 2 2 2 3 3 2" xfId="0"/>
    <cellStyle name="Normal 4 2 2 3 2 2 2 2 3 4" xfId="0"/>
    <cellStyle name="Normal 4 2 2 3 2 2 2 2 4" xfId="0"/>
    <cellStyle name="Normal 4 2 2 3 2 2 2 2 4 2" xfId="0"/>
    <cellStyle name="Normal 4 2 2 3 2 2 2 2 4 2 2" xfId="0"/>
    <cellStyle name="Normal 4 2 2 3 2 2 2 2 4 3" xfId="0"/>
    <cellStyle name="Normal 4 2 2 3 2 2 2 2 5" xfId="0"/>
    <cellStyle name="Normal 4 2 2 3 2 2 2 2 5 2" xfId="0"/>
    <cellStyle name="Normal 4 2 2 3 2 2 2 2 6" xfId="0"/>
    <cellStyle name="Normal 4 2 2 3 2 2 2 3" xfId="0"/>
    <cellStyle name="Normal 4 2 2 3 2 2 2 3 2" xfId="0"/>
    <cellStyle name="Normal 4 2 2 3 2 2 2 3 2 2" xfId="0"/>
    <cellStyle name="Normal 4 2 2 3 2 2 2 3 2 2 2" xfId="0"/>
    <cellStyle name="Normal 4 2 2 3 2 2 2 3 2 2 2 2" xfId="0"/>
    <cellStyle name="Normal 4 2 2 3 2 2 2 3 2 2 3" xfId="0"/>
    <cellStyle name="Normal 4 2 2 3 2 2 2 3 2 3" xfId="0"/>
    <cellStyle name="Normal 4 2 2 3 2 2 2 3 2 3 2" xfId="0"/>
    <cellStyle name="Normal 4 2 2 3 2 2 2 3 2 4" xfId="0"/>
    <cellStyle name="Normal 4 2 2 3 2 2 2 3 3" xfId="0"/>
    <cellStyle name="Normal 4 2 2 3 2 2 2 3 3 2" xfId="0"/>
    <cellStyle name="Normal 4 2 2 3 2 2 2 3 3 2 2" xfId="0"/>
    <cellStyle name="Normal 4 2 2 3 2 2 2 3 3 3" xfId="0"/>
    <cellStyle name="Normal 4 2 2 3 2 2 2 3 4" xfId="0"/>
    <cellStyle name="Normal 4 2 2 3 2 2 2 3 4 2" xfId="0"/>
    <cellStyle name="Normal 4 2 2 3 2 2 2 3 5" xfId="0"/>
    <cellStyle name="Normal 4 2 2 3 2 2 2 4" xfId="0"/>
    <cellStyle name="Normal 4 2 2 3 2 2 2 4 2" xfId="0"/>
    <cellStyle name="Normal 4 2 2 3 2 2 2 4 2 2" xfId="0"/>
    <cellStyle name="Normal 4 2 2 3 2 2 2 4 2 2 2" xfId="0"/>
    <cellStyle name="Normal 4 2 2 3 2 2 2 4 2 3" xfId="0"/>
    <cellStyle name="Normal 4 2 2 3 2 2 2 4 3" xfId="0"/>
    <cellStyle name="Normal 4 2 2 3 2 2 2 4 3 2" xfId="0"/>
    <cellStyle name="Normal 4 2 2 3 2 2 2 4 4" xfId="0"/>
    <cellStyle name="Normal 4 2 2 3 2 2 2 5" xfId="0"/>
    <cellStyle name="Normal 4 2 2 3 2 2 2 5 2" xfId="0"/>
    <cellStyle name="Normal 4 2 2 3 2 2 2 5 2 2" xfId="0"/>
    <cellStyle name="Normal 4 2 2 3 2 2 2 5 3" xfId="0"/>
    <cellStyle name="Normal 4 2 2 3 2 2 2 6" xfId="0"/>
    <cellStyle name="Normal 4 2 2 3 2 2 2 6 2" xfId="0"/>
    <cellStyle name="Normal 4 2 2 3 2 2 2 7" xfId="0"/>
    <cellStyle name="Normal 4 2 2 3 2 2 3" xfId="0"/>
    <cellStyle name="Normal 4 2 2 3 2 2 3 2" xfId="0"/>
    <cellStyle name="Normal 4 2 2 3 2 2 3 2 2" xfId="0"/>
    <cellStyle name="Normal 4 2 2 3 2 2 3 2 2 2" xfId="0"/>
    <cellStyle name="Normal 4 2 2 3 2 2 3 2 2 2 2" xfId="0"/>
    <cellStyle name="Normal 4 2 2 3 2 2 3 2 2 2 2 2" xfId="0"/>
    <cellStyle name="Normal 4 2 2 3 2 2 3 2 2 2 3" xfId="0"/>
    <cellStyle name="Normal 4 2 2 3 2 2 3 2 2 3" xfId="0"/>
    <cellStyle name="Normal 4 2 2 3 2 2 3 2 2 3 2" xfId="0"/>
    <cellStyle name="Normal 4 2 2 3 2 2 3 2 2 4" xfId="0"/>
    <cellStyle name="Normal 4 2 2 3 2 2 3 2 3" xfId="0"/>
    <cellStyle name="Normal 4 2 2 3 2 2 3 2 3 2" xfId="0"/>
    <cellStyle name="Normal 4 2 2 3 2 2 3 2 3 2 2" xfId="0"/>
    <cellStyle name="Normal 4 2 2 3 2 2 3 2 3 3" xfId="0"/>
    <cellStyle name="Normal 4 2 2 3 2 2 3 2 4" xfId="0"/>
    <cellStyle name="Normal 4 2 2 3 2 2 3 2 4 2" xfId="0"/>
    <cellStyle name="Normal 4 2 2 3 2 2 3 2 5" xfId="0"/>
    <cellStyle name="Normal 4 2 2 3 2 2 3 3" xfId="0"/>
    <cellStyle name="Normal 4 2 2 3 2 2 3 3 2" xfId="0"/>
    <cellStyle name="Normal 4 2 2 3 2 2 3 3 2 2" xfId="0"/>
    <cellStyle name="Normal 4 2 2 3 2 2 3 3 2 2 2" xfId="0"/>
    <cellStyle name="Normal 4 2 2 3 2 2 3 3 2 3" xfId="0"/>
    <cellStyle name="Normal 4 2 2 3 2 2 3 3 3" xfId="0"/>
    <cellStyle name="Normal 4 2 2 3 2 2 3 3 3 2" xfId="0"/>
    <cellStyle name="Normal 4 2 2 3 2 2 3 3 4" xfId="0"/>
    <cellStyle name="Normal 4 2 2 3 2 2 3 4" xfId="0"/>
    <cellStyle name="Normal 4 2 2 3 2 2 3 4 2" xfId="0"/>
    <cellStyle name="Normal 4 2 2 3 2 2 3 4 2 2" xfId="0"/>
    <cellStyle name="Normal 4 2 2 3 2 2 3 4 3" xfId="0"/>
    <cellStyle name="Normal 4 2 2 3 2 2 3 5" xfId="0"/>
    <cellStyle name="Normal 4 2 2 3 2 2 3 5 2" xfId="0"/>
    <cellStyle name="Normal 4 2 2 3 2 2 3 6" xfId="0"/>
    <cellStyle name="Normal 4 2 2 3 2 2 4" xfId="0"/>
    <cellStyle name="Normal 4 2 2 3 2 2 4 2" xfId="0"/>
    <cellStyle name="Normal 4 2 2 3 2 2 4 2 2" xfId="0"/>
    <cellStyle name="Normal 4 2 2 3 2 2 4 2 2 2" xfId="0"/>
    <cellStyle name="Normal 4 2 2 3 2 2 4 2 2 2 2" xfId="0"/>
    <cellStyle name="Normal 4 2 2 3 2 2 4 2 2 3" xfId="0"/>
    <cellStyle name="Normal 4 2 2 3 2 2 4 2 3" xfId="0"/>
    <cellStyle name="Normal 4 2 2 3 2 2 4 2 3 2" xfId="0"/>
    <cellStyle name="Normal 4 2 2 3 2 2 4 2 4" xfId="0"/>
    <cellStyle name="Normal 4 2 2 3 2 2 4 3" xfId="0"/>
    <cellStyle name="Normal 4 2 2 3 2 2 4 3 2" xfId="0"/>
    <cellStyle name="Normal 4 2 2 3 2 2 4 3 2 2" xfId="0"/>
    <cellStyle name="Normal 4 2 2 3 2 2 4 3 3" xfId="0"/>
    <cellStyle name="Normal 4 2 2 3 2 2 4 4" xfId="0"/>
    <cellStyle name="Normal 4 2 2 3 2 2 4 4 2" xfId="0"/>
    <cellStyle name="Normal 4 2 2 3 2 2 4 5" xfId="0"/>
    <cellStyle name="Normal 4 2 2 3 2 2 5" xfId="0"/>
    <cellStyle name="Normal 4 2 2 3 2 2 5 2" xfId="0"/>
    <cellStyle name="Normal 4 2 2 3 2 2 5 2 2" xfId="0"/>
    <cellStyle name="Normal 4 2 2 3 2 2 5 2 2 2" xfId="0"/>
    <cellStyle name="Normal 4 2 2 3 2 2 5 2 3" xfId="0"/>
    <cellStyle name="Normal 4 2 2 3 2 2 5 3" xfId="0"/>
    <cellStyle name="Normal 4 2 2 3 2 2 5 3 2" xfId="0"/>
    <cellStyle name="Normal 4 2 2 3 2 2 5 4" xfId="0"/>
    <cellStyle name="Normal 4 2 2 3 2 2 6" xfId="0"/>
    <cellStyle name="Normal 4 2 2 3 2 2 6 2" xfId="0"/>
    <cellStyle name="Normal 4 2 2 3 2 2 6 2 2" xfId="0"/>
    <cellStyle name="Normal 4 2 2 3 2 2 6 3" xfId="0"/>
    <cellStyle name="Normal 4 2 2 3 2 2 7" xfId="0"/>
    <cellStyle name="Normal 4 2 2 3 2 2 7 2" xfId="0"/>
    <cellStyle name="Normal 4 2 2 3 2 2 8" xfId="0"/>
    <cellStyle name="Normal 4 2 2 3 2 3" xfId="0"/>
    <cellStyle name="Normal 4 2 2 3 2 3 2" xfId="0"/>
    <cellStyle name="Normal 4 2 2 3 2 3 2 2" xfId="0"/>
    <cellStyle name="Normal 4 2 2 3 2 3 2 2 2" xfId="0"/>
    <cellStyle name="Normal 4 2 2 3 2 3 2 2 2 2" xfId="0"/>
    <cellStyle name="Normal 4 2 2 3 2 3 2 2 2 2 2" xfId="0"/>
    <cellStyle name="Normal 4 2 2 3 2 3 2 2 2 2 2 2" xfId="0"/>
    <cellStyle name="Normal 4 2 2 3 2 3 2 2 2 2 3" xfId="0"/>
    <cellStyle name="Normal 4 2 2 3 2 3 2 2 2 3" xfId="0"/>
    <cellStyle name="Normal 4 2 2 3 2 3 2 2 2 3 2" xfId="0"/>
    <cellStyle name="Normal 4 2 2 3 2 3 2 2 2 4" xfId="0"/>
    <cellStyle name="Normal 4 2 2 3 2 3 2 2 3" xfId="0"/>
    <cellStyle name="Normal 4 2 2 3 2 3 2 2 3 2" xfId="0"/>
    <cellStyle name="Normal 4 2 2 3 2 3 2 2 3 2 2" xfId="0"/>
    <cellStyle name="Normal 4 2 2 3 2 3 2 2 3 3" xfId="0"/>
    <cellStyle name="Normal 4 2 2 3 2 3 2 2 4" xfId="0"/>
    <cellStyle name="Normal 4 2 2 3 2 3 2 2 4 2" xfId="0"/>
    <cellStyle name="Normal 4 2 2 3 2 3 2 2 5" xfId="0"/>
    <cellStyle name="Normal 4 2 2 3 2 3 2 3" xfId="0"/>
    <cellStyle name="Normal 4 2 2 3 2 3 2 3 2" xfId="0"/>
    <cellStyle name="Normal 4 2 2 3 2 3 2 3 2 2" xfId="0"/>
    <cellStyle name="Normal 4 2 2 3 2 3 2 3 2 2 2" xfId="0"/>
    <cellStyle name="Normal 4 2 2 3 2 3 2 3 2 3" xfId="0"/>
    <cellStyle name="Normal 4 2 2 3 2 3 2 3 3" xfId="0"/>
    <cellStyle name="Normal 4 2 2 3 2 3 2 3 3 2" xfId="0"/>
    <cellStyle name="Normal 4 2 2 3 2 3 2 3 4" xfId="0"/>
    <cellStyle name="Normal 4 2 2 3 2 3 2 4" xfId="0"/>
    <cellStyle name="Normal 4 2 2 3 2 3 2 4 2" xfId="0"/>
    <cellStyle name="Normal 4 2 2 3 2 3 2 4 2 2" xfId="0"/>
    <cellStyle name="Normal 4 2 2 3 2 3 2 4 3" xfId="0"/>
    <cellStyle name="Normal 4 2 2 3 2 3 2 5" xfId="0"/>
    <cellStyle name="Normal 4 2 2 3 2 3 2 5 2" xfId="0"/>
    <cellStyle name="Normal 4 2 2 3 2 3 2 6" xfId="0"/>
    <cellStyle name="Normal 4 2 2 3 2 3 3" xfId="0"/>
    <cellStyle name="Normal 4 2 2 3 2 3 3 2" xfId="0"/>
    <cellStyle name="Normal 4 2 2 3 2 3 3 2 2" xfId="0"/>
    <cellStyle name="Normal 4 2 2 3 2 3 3 2 2 2" xfId="0"/>
    <cellStyle name="Normal 4 2 2 3 2 3 3 2 2 2 2" xfId="0"/>
    <cellStyle name="Normal 4 2 2 3 2 3 3 2 2 3" xfId="0"/>
    <cellStyle name="Normal 4 2 2 3 2 3 3 2 3" xfId="0"/>
    <cellStyle name="Normal 4 2 2 3 2 3 3 2 3 2" xfId="0"/>
    <cellStyle name="Normal 4 2 2 3 2 3 3 2 4" xfId="0"/>
    <cellStyle name="Normal 4 2 2 3 2 3 3 3" xfId="0"/>
    <cellStyle name="Normal 4 2 2 3 2 3 3 3 2" xfId="0"/>
    <cellStyle name="Normal 4 2 2 3 2 3 3 3 2 2" xfId="0"/>
    <cellStyle name="Normal 4 2 2 3 2 3 3 3 3" xfId="0"/>
    <cellStyle name="Normal 4 2 2 3 2 3 3 4" xfId="0"/>
    <cellStyle name="Normal 4 2 2 3 2 3 3 4 2" xfId="0"/>
    <cellStyle name="Normal 4 2 2 3 2 3 3 5" xfId="0"/>
    <cellStyle name="Normal 4 2 2 3 2 3 4" xfId="0"/>
    <cellStyle name="Normal 4 2 2 3 2 3 4 2" xfId="0"/>
    <cellStyle name="Normal 4 2 2 3 2 3 4 2 2" xfId="0"/>
    <cellStyle name="Normal 4 2 2 3 2 3 4 2 2 2" xfId="0"/>
    <cellStyle name="Normal 4 2 2 3 2 3 4 2 3" xfId="0"/>
    <cellStyle name="Normal 4 2 2 3 2 3 4 3" xfId="0"/>
    <cellStyle name="Normal 4 2 2 3 2 3 4 3 2" xfId="0"/>
    <cellStyle name="Normal 4 2 2 3 2 3 4 4" xfId="0"/>
    <cellStyle name="Normal 4 2 2 3 2 3 5" xfId="0"/>
    <cellStyle name="Normal 4 2 2 3 2 3 5 2" xfId="0"/>
    <cellStyle name="Normal 4 2 2 3 2 3 5 2 2" xfId="0"/>
    <cellStyle name="Normal 4 2 2 3 2 3 5 3" xfId="0"/>
    <cellStyle name="Normal 4 2 2 3 2 3 6" xfId="0"/>
    <cellStyle name="Normal 4 2 2 3 2 3 6 2" xfId="0"/>
    <cellStyle name="Normal 4 2 2 3 2 3 7" xfId="0"/>
    <cellStyle name="Normal 4 2 2 3 2 4" xfId="0"/>
    <cellStyle name="Normal 4 2 2 3 2 4 2" xfId="0"/>
    <cellStyle name="Normal 4 2 2 3 2 4 2 2" xfId="0"/>
    <cellStyle name="Normal 4 2 2 3 2 4 2 2 2" xfId="0"/>
    <cellStyle name="Normal 4 2 2 3 2 4 2 2 2 2" xfId="0"/>
    <cellStyle name="Normal 4 2 2 3 2 4 2 2 2 2 2" xfId="0"/>
    <cellStyle name="Normal 4 2 2 3 2 4 2 2 2 3" xfId="0"/>
    <cellStyle name="Normal 4 2 2 3 2 4 2 2 3" xfId="0"/>
    <cellStyle name="Normal 4 2 2 3 2 4 2 2 3 2" xfId="0"/>
    <cellStyle name="Normal 4 2 2 3 2 4 2 2 4" xfId="0"/>
    <cellStyle name="Normal 4 2 2 3 2 4 2 3" xfId="0"/>
    <cellStyle name="Normal 4 2 2 3 2 4 2 3 2" xfId="0"/>
    <cellStyle name="Normal 4 2 2 3 2 4 2 3 2 2" xfId="0"/>
    <cellStyle name="Normal 4 2 2 3 2 4 2 3 3" xfId="0"/>
    <cellStyle name="Normal 4 2 2 3 2 4 2 4" xfId="0"/>
    <cellStyle name="Normal 4 2 2 3 2 4 2 4 2" xfId="0"/>
    <cellStyle name="Normal 4 2 2 3 2 4 2 5" xfId="0"/>
    <cellStyle name="Normal 4 2 2 3 2 4 3" xfId="0"/>
    <cellStyle name="Normal 4 2 2 3 2 4 3 2" xfId="0"/>
    <cellStyle name="Normal 4 2 2 3 2 4 3 2 2" xfId="0"/>
    <cellStyle name="Normal 4 2 2 3 2 4 3 2 2 2" xfId="0"/>
    <cellStyle name="Normal 4 2 2 3 2 4 3 2 3" xfId="0"/>
    <cellStyle name="Normal 4 2 2 3 2 4 3 3" xfId="0"/>
    <cellStyle name="Normal 4 2 2 3 2 4 3 3 2" xfId="0"/>
    <cellStyle name="Normal 4 2 2 3 2 4 3 4" xfId="0"/>
    <cellStyle name="Normal 4 2 2 3 2 4 4" xfId="0"/>
    <cellStyle name="Normal 4 2 2 3 2 4 4 2" xfId="0"/>
    <cellStyle name="Normal 4 2 2 3 2 4 4 2 2" xfId="0"/>
    <cellStyle name="Normal 4 2 2 3 2 4 4 3" xfId="0"/>
    <cellStyle name="Normal 4 2 2 3 2 4 5" xfId="0"/>
    <cellStyle name="Normal 4 2 2 3 2 4 5 2" xfId="0"/>
    <cellStyle name="Normal 4 2 2 3 2 4 6" xfId="0"/>
    <cellStyle name="Normal 4 2 2 3 2 5" xfId="0"/>
    <cellStyle name="Normal 4 2 2 3 2 5 2" xfId="0"/>
    <cellStyle name="Normal 4 2 2 3 2 5 2 2" xfId="0"/>
    <cellStyle name="Normal 4 2 2 3 2 5 2 2 2" xfId="0"/>
    <cellStyle name="Normal 4 2 2 3 2 5 2 2 2 2" xfId="0"/>
    <cellStyle name="Normal 4 2 2 3 2 5 2 2 3" xfId="0"/>
    <cellStyle name="Normal 4 2 2 3 2 5 2 3" xfId="0"/>
    <cellStyle name="Normal 4 2 2 3 2 5 2 3 2" xfId="0"/>
    <cellStyle name="Normal 4 2 2 3 2 5 2 4" xfId="0"/>
    <cellStyle name="Normal 4 2 2 3 2 5 3" xfId="0"/>
    <cellStyle name="Normal 4 2 2 3 2 5 3 2" xfId="0"/>
    <cellStyle name="Normal 4 2 2 3 2 5 3 2 2" xfId="0"/>
    <cellStyle name="Normal 4 2 2 3 2 5 3 3" xfId="0"/>
    <cellStyle name="Normal 4 2 2 3 2 5 4" xfId="0"/>
    <cellStyle name="Normal 4 2 2 3 2 5 4 2" xfId="0"/>
    <cellStyle name="Normal 4 2 2 3 2 5 5" xfId="0"/>
    <cellStyle name="Normal 4 2 2 3 2 6" xfId="0"/>
    <cellStyle name="Normal 4 2 2 3 2 6 2" xfId="0"/>
    <cellStyle name="Normal 4 2 2 3 2 6 2 2" xfId="0"/>
    <cellStyle name="Normal 4 2 2 3 2 6 2 2 2" xfId="0"/>
    <cellStyle name="Normal 4 2 2 3 2 6 2 3" xfId="0"/>
    <cellStyle name="Normal 4 2 2 3 2 6 3" xfId="0"/>
    <cellStyle name="Normal 4 2 2 3 2 6 3 2" xfId="0"/>
    <cellStyle name="Normal 4 2 2 3 2 6 4" xfId="0"/>
    <cellStyle name="Normal 4 2 2 3 2 7" xfId="0"/>
    <cellStyle name="Normal 4 2 2 3 2 7 2" xfId="0"/>
    <cellStyle name="Normal 4 2 2 3 2 7 2 2" xfId="0"/>
    <cellStyle name="Normal 4 2 2 3 2 7 3" xfId="0"/>
    <cellStyle name="Normal 4 2 2 3 2 8" xfId="0"/>
    <cellStyle name="Normal 4 2 2 3 2 8 2" xfId="0"/>
    <cellStyle name="Normal 4 2 2 3 2 9" xfId="0"/>
    <cellStyle name="Normal 4 2 2 3 3" xfId="0"/>
    <cellStyle name="Normal 4 2 2 3 3 2" xfId="0"/>
    <cellStyle name="Normal 4 2 2 3 3 2 2" xfId="0"/>
    <cellStyle name="Normal 4 2 2 3 3 2 2 2" xfId="0"/>
    <cellStyle name="Normal 4 2 2 3 3 2 2 2 2" xfId="0"/>
    <cellStyle name="Normal 4 2 2 3 3 2 2 2 2 2" xfId="0"/>
    <cellStyle name="Normal 4 2 2 3 3 2 2 2 2 2 2" xfId="0"/>
    <cellStyle name="Normal 4 2 2 3 3 2 2 2 2 2 2 2" xfId="0"/>
    <cellStyle name="Normal 4 2 2 3 3 2 2 2 2 2 2 2 2" xfId="0"/>
    <cellStyle name="Normal 4 2 2 3 3 2 2 2 2 2 2 3" xfId="0"/>
    <cellStyle name="Normal 4 2 2 3 3 2 2 2 2 2 3" xfId="0"/>
    <cellStyle name="Normal 4 2 2 3 3 2 2 2 2 2 3 2" xfId="0"/>
    <cellStyle name="Normal 4 2 2 3 3 2 2 2 2 2 4" xfId="0"/>
    <cellStyle name="Normal 4 2 2 3 3 2 2 2 2 3" xfId="0"/>
    <cellStyle name="Normal 4 2 2 3 3 2 2 2 2 3 2" xfId="0"/>
    <cellStyle name="Normal 4 2 2 3 3 2 2 2 2 3 2 2" xfId="0"/>
    <cellStyle name="Normal 4 2 2 3 3 2 2 2 2 3 3" xfId="0"/>
    <cellStyle name="Normal 4 2 2 3 3 2 2 2 2 4" xfId="0"/>
    <cellStyle name="Normal 4 2 2 3 3 2 2 2 2 4 2" xfId="0"/>
    <cellStyle name="Normal 4 2 2 3 3 2 2 2 2 5" xfId="0"/>
    <cellStyle name="Normal 4 2 2 3 3 2 2 2 3" xfId="0"/>
    <cellStyle name="Normal 4 2 2 3 3 2 2 2 3 2" xfId="0"/>
    <cellStyle name="Normal 4 2 2 3 3 2 2 2 3 2 2" xfId="0"/>
    <cellStyle name="Normal 4 2 2 3 3 2 2 2 3 2 2 2" xfId="0"/>
    <cellStyle name="Normal 4 2 2 3 3 2 2 2 3 2 3" xfId="0"/>
    <cellStyle name="Normal 4 2 2 3 3 2 2 2 3 3" xfId="0"/>
    <cellStyle name="Normal 4 2 2 3 3 2 2 2 3 3 2" xfId="0"/>
    <cellStyle name="Normal 4 2 2 3 3 2 2 2 3 4" xfId="0"/>
    <cellStyle name="Normal 4 2 2 3 3 2 2 2 4" xfId="0"/>
    <cellStyle name="Normal 4 2 2 3 3 2 2 2 4 2" xfId="0"/>
    <cellStyle name="Normal 4 2 2 3 3 2 2 2 4 2 2" xfId="0"/>
    <cellStyle name="Normal 4 2 2 3 3 2 2 2 4 3" xfId="0"/>
    <cellStyle name="Normal 4 2 2 3 3 2 2 2 5" xfId="0"/>
    <cellStyle name="Normal 4 2 2 3 3 2 2 2 5 2" xfId="0"/>
    <cellStyle name="Normal 4 2 2 3 3 2 2 2 6" xfId="0"/>
    <cellStyle name="Normal 4 2 2 3 3 2 2 3" xfId="0"/>
    <cellStyle name="Normal 4 2 2 3 3 2 2 3 2" xfId="0"/>
    <cellStyle name="Normal 4 2 2 3 3 2 2 3 2 2" xfId="0"/>
    <cellStyle name="Normal 4 2 2 3 3 2 2 3 2 2 2" xfId="0"/>
    <cellStyle name="Normal 4 2 2 3 3 2 2 3 2 2 2 2" xfId="0"/>
    <cellStyle name="Normal 4 2 2 3 3 2 2 3 2 2 3" xfId="0"/>
    <cellStyle name="Normal 4 2 2 3 3 2 2 3 2 3" xfId="0"/>
    <cellStyle name="Normal 4 2 2 3 3 2 2 3 2 3 2" xfId="0"/>
    <cellStyle name="Normal 4 2 2 3 3 2 2 3 2 4" xfId="0"/>
    <cellStyle name="Normal 4 2 2 3 3 2 2 3 3" xfId="0"/>
    <cellStyle name="Normal 4 2 2 3 3 2 2 3 3 2" xfId="0"/>
    <cellStyle name="Normal 4 2 2 3 3 2 2 3 3 2 2" xfId="0"/>
    <cellStyle name="Normal 4 2 2 3 3 2 2 3 3 3" xfId="0"/>
    <cellStyle name="Normal 4 2 2 3 3 2 2 3 4" xfId="0"/>
    <cellStyle name="Normal 4 2 2 3 3 2 2 3 4 2" xfId="0"/>
    <cellStyle name="Normal 4 2 2 3 3 2 2 3 5" xfId="0"/>
    <cellStyle name="Normal 4 2 2 3 3 2 2 4" xfId="0"/>
    <cellStyle name="Normal 4 2 2 3 3 2 2 4 2" xfId="0"/>
    <cellStyle name="Normal 4 2 2 3 3 2 2 4 2 2" xfId="0"/>
    <cellStyle name="Normal 4 2 2 3 3 2 2 4 2 2 2" xfId="0"/>
    <cellStyle name="Normal 4 2 2 3 3 2 2 4 2 3" xfId="0"/>
    <cellStyle name="Normal 4 2 2 3 3 2 2 4 3" xfId="0"/>
    <cellStyle name="Normal 4 2 2 3 3 2 2 4 3 2" xfId="0"/>
    <cellStyle name="Normal 4 2 2 3 3 2 2 4 4" xfId="0"/>
    <cellStyle name="Normal 4 2 2 3 3 2 2 5" xfId="0"/>
    <cellStyle name="Normal 4 2 2 3 3 2 2 5 2" xfId="0"/>
    <cellStyle name="Normal 4 2 2 3 3 2 2 5 2 2" xfId="0"/>
    <cellStyle name="Normal 4 2 2 3 3 2 2 5 3" xfId="0"/>
    <cellStyle name="Normal 4 2 2 3 3 2 2 6" xfId="0"/>
    <cellStyle name="Normal 4 2 2 3 3 2 2 6 2" xfId="0"/>
    <cellStyle name="Normal 4 2 2 3 3 2 2 7" xfId="0"/>
    <cellStyle name="Normal 4 2 2 3 3 2 3" xfId="0"/>
    <cellStyle name="Normal 4 2 2 3 3 2 3 2" xfId="0"/>
    <cellStyle name="Normal 4 2 2 3 3 2 3 2 2" xfId="0"/>
    <cellStyle name="Normal 4 2 2 3 3 2 3 2 2 2" xfId="0"/>
    <cellStyle name="Normal 4 2 2 3 3 2 3 2 2 2 2" xfId="0"/>
    <cellStyle name="Normal 4 2 2 3 3 2 3 2 2 2 2 2" xfId="0"/>
    <cellStyle name="Normal 4 2 2 3 3 2 3 2 2 2 3" xfId="0"/>
    <cellStyle name="Normal 4 2 2 3 3 2 3 2 2 3" xfId="0"/>
    <cellStyle name="Normal 4 2 2 3 3 2 3 2 2 3 2" xfId="0"/>
    <cellStyle name="Normal 4 2 2 3 3 2 3 2 2 4" xfId="0"/>
    <cellStyle name="Normal 4 2 2 3 3 2 3 2 3" xfId="0"/>
    <cellStyle name="Normal 4 2 2 3 3 2 3 2 3 2" xfId="0"/>
    <cellStyle name="Normal 4 2 2 3 3 2 3 2 3 2 2" xfId="0"/>
    <cellStyle name="Normal 4 2 2 3 3 2 3 2 3 3" xfId="0"/>
    <cellStyle name="Normal 4 2 2 3 3 2 3 2 4" xfId="0"/>
    <cellStyle name="Normal 4 2 2 3 3 2 3 2 4 2" xfId="0"/>
    <cellStyle name="Normal 4 2 2 3 3 2 3 2 5" xfId="0"/>
    <cellStyle name="Normal 4 2 2 3 3 2 3 3" xfId="0"/>
    <cellStyle name="Normal 4 2 2 3 3 2 3 3 2" xfId="0"/>
    <cellStyle name="Normal 4 2 2 3 3 2 3 3 2 2" xfId="0"/>
    <cellStyle name="Normal 4 2 2 3 3 2 3 3 2 2 2" xfId="0"/>
    <cellStyle name="Normal 4 2 2 3 3 2 3 3 2 3" xfId="0"/>
    <cellStyle name="Normal 4 2 2 3 3 2 3 3 3" xfId="0"/>
    <cellStyle name="Normal 4 2 2 3 3 2 3 3 3 2" xfId="0"/>
    <cellStyle name="Normal 4 2 2 3 3 2 3 3 4" xfId="0"/>
    <cellStyle name="Normal 4 2 2 3 3 2 3 4" xfId="0"/>
    <cellStyle name="Normal 4 2 2 3 3 2 3 4 2" xfId="0"/>
    <cellStyle name="Normal 4 2 2 3 3 2 3 4 2 2" xfId="0"/>
    <cellStyle name="Normal 4 2 2 3 3 2 3 4 3" xfId="0"/>
    <cellStyle name="Normal 4 2 2 3 3 2 3 5" xfId="0"/>
    <cellStyle name="Normal 4 2 2 3 3 2 3 5 2" xfId="0"/>
    <cellStyle name="Normal 4 2 2 3 3 2 3 6" xfId="0"/>
    <cellStyle name="Normal 4 2 2 3 3 2 4" xfId="0"/>
    <cellStyle name="Normal 4 2 2 3 3 2 4 2" xfId="0"/>
    <cellStyle name="Normal 4 2 2 3 3 2 4 2 2" xfId="0"/>
    <cellStyle name="Normal 4 2 2 3 3 2 4 2 2 2" xfId="0"/>
    <cellStyle name="Normal 4 2 2 3 3 2 4 2 2 2 2" xfId="0"/>
    <cellStyle name="Normal 4 2 2 3 3 2 4 2 2 3" xfId="0"/>
    <cellStyle name="Normal 4 2 2 3 3 2 4 2 3" xfId="0"/>
    <cellStyle name="Normal 4 2 2 3 3 2 4 2 3 2" xfId="0"/>
    <cellStyle name="Normal 4 2 2 3 3 2 4 2 4" xfId="0"/>
    <cellStyle name="Normal 4 2 2 3 3 2 4 3" xfId="0"/>
    <cellStyle name="Normal 4 2 2 3 3 2 4 3 2" xfId="0"/>
    <cellStyle name="Normal 4 2 2 3 3 2 4 3 2 2" xfId="0"/>
    <cellStyle name="Normal 4 2 2 3 3 2 4 3 3" xfId="0"/>
    <cellStyle name="Normal 4 2 2 3 3 2 4 4" xfId="0"/>
    <cellStyle name="Normal 4 2 2 3 3 2 4 4 2" xfId="0"/>
    <cellStyle name="Normal 4 2 2 3 3 2 4 5" xfId="0"/>
    <cellStyle name="Normal 4 2 2 3 3 2 5" xfId="0"/>
    <cellStyle name="Normal 4 2 2 3 3 2 5 2" xfId="0"/>
    <cellStyle name="Normal 4 2 2 3 3 2 5 2 2" xfId="0"/>
    <cellStyle name="Normal 4 2 2 3 3 2 5 2 2 2" xfId="0"/>
    <cellStyle name="Normal 4 2 2 3 3 2 5 2 3" xfId="0"/>
    <cellStyle name="Normal 4 2 2 3 3 2 5 3" xfId="0"/>
    <cellStyle name="Normal 4 2 2 3 3 2 5 3 2" xfId="0"/>
    <cellStyle name="Normal 4 2 2 3 3 2 5 4" xfId="0"/>
    <cellStyle name="Normal 4 2 2 3 3 2 6" xfId="0"/>
    <cellStyle name="Normal 4 2 2 3 3 2 6 2" xfId="0"/>
    <cellStyle name="Normal 4 2 2 3 3 2 6 2 2" xfId="0"/>
    <cellStyle name="Normal 4 2 2 3 3 2 6 3" xfId="0"/>
    <cellStyle name="Normal 4 2 2 3 3 2 7" xfId="0"/>
    <cellStyle name="Normal 4 2 2 3 3 2 7 2" xfId="0"/>
    <cellStyle name="Normal 4 2 2 3 3 2 8" xfId="0"/>
    <cellStyle name="Normal 4 2 2 3 3 3" xfId="0"/>
    <cellStyle name="Normal 4 2 2 3 3 3 2" xfId="0"/>
    <cellStyle name="Normal 4 2 2 3 3 3 2 2" xfId="0"/>
    <cellStyle name="Normal 4 2 2 3 3 3 2 2 2" xfId="0"/>
    <cellStyle name="Normal 4 2 2 3 3 3 2 2 2 2" xfId="0"/>
    <cellStyle name="Normal 4 2 2 3 3 3 2 2 2 2 2" xfId="0"/>
    <cellStyle name="Normal 4 2 2 3 3 3 2 2 2 2 2 2" xfId="0"/>
    <cellStyle name="Normal 4 2 2 3 3 3 2 2 2 2 3" xfId="0"/>
    <cellStyle name="Normal 4 2 2 3 3 3 2 2 2 3" xfId="0"/>
    <cellStyle name="Normal 4 2 2 3 3 3 2 2 2 3 2" xfId="0"/>
    <cellStyle name="Normal 4 2 2 3 3 3 2 2 2 4" xfId="0"/>
    <cellStyle name="Normal 4 2 2 3 3 3 2 2 3" xfId="0"/>
    <cellStyle name="Normal 4 2 2 3 3 3 2 2 3 2" xfId="0"/>
    <cellStyle name="Normal 4 2 2 3 3 3 2 2 3 2 2" xfId="0"/>
    <cellStyle name="Normal 4 2 2 3 3 3 2 2 3 3" xfId="0"/>
    <cellStyle name="Normal 4 2 2 3 3 3 2 2 4" xfId="0"/>
    <cellStyle name="Normal 4 2 2 3 3 3 2 2 4 2" xfId="0"/>
    <cellStyle name="Normal 4 2 2 3 3 3 2 2 5" xfId="0"/>
    <cellStyle name="Normal 4 2 2 3 3 3 2 3" xfId="0"/>
    <cellStyle name="Normal 4 2 2 3 3 3 2 3 2" xfId="0"/>
    <cellStyle name="Normal 4 2 2 3 3 3 2 3 2 2" xfId="0"/>
    <cellStyle name="Normal 4 2 2 3 3 3 2 3 2 2 2" xfId="0"/>
    <cellStyle name="Normal 4 2 2 3 3 3 2 3 2 3" xfId="0"/>
    <cellStyle name="Normal 4 2 2 3 3 3 2 3 3" xfId="0"/>
    <cellStyle name="Normal 4 2 2 3 3 3 2 3 3 2" xfId="0"/>
    <cellStyle name="Normal 4 2 2 3 3 3 2 3 4" xfId="0"/>
    <cellStyle name="Normal 4 2 2 3 3 3 2 4" xfId="0"/>
    <cellStyle name="Normal 4 2 2 3 3 3 2 4 2" xfId="0"/>
    <cellStyle name="Normal 4 2 2 3 3 3 2 4 2 2" xfId="0"/>
    <cellStyle name="Normal 4 2 2 3 3 3 2 4 3" xfId="0"/>
    <cellStyle name="Normal 4 2 2 3 3 3 2 5" xfId="0"/>
    <cellStyle name="Normal 4 2 2 3 3 3 2 5 2" xfId="0"/>
    <cellStyle name="Normal 4 2 2 3 3 3 2 6" xfId="0"/>
    <cellStyle name="Normal 4 2 2 3 3 3 3" xfId="0"/>
    <cellStyle name="Normal 4 2 2 3 3 3 3 2" xfId="0"/>
    <cellStyle name="Normal 4 2 2 3 3 3 3 2 2" xfId="0"/>
    <cellStyle name="Normal 4 2 2 3 3 3 3 2 2 2" xfId="0"/>
    <cellStyle name="Normal 4 2 2 3 3 3 3 2 2 2 2" xfId="0"/>
    <cellStyle name="Normal 4 2 2 3 3 3 3 2 2 3" xfId="0"/>
    <cellStyle name="Normal 4 2 2 3 3 3 3 2 3" xfId="0"/>
    <cellStyle name="Normal 4 2 2 3 3 3 3 2 3 2" xfId="0"/>
    <cellStyle name="Normal 4 2 2 3 3 3 3 2 4" xfId="0"/>
    <cellStyle name="Normal 4 2 2 3 3 3 3 3" xfId="0"/>
    <cellStyle name="Normal 4 2 2 3 3 3 3 3 2" xfId="0"/>
    <cellStyle name="Normal 4 2 2 3 3 3 3 3 2 2" xfId="0"/>
    <cellStyle name="Normal 4 2 2 3 3 3 3 3 3" xfId="0"/>
    <cellStyle name="Normal 4 2 2 3 3 3 3 4" xfId="0"/>
    <cellStyle name="Normal 4 2 2 3 3 3 3 4 2" xfId="0"/>
    <cellStyle name="Normal 4 2 2 3 3 3 3 5" xfId="0"/>
    <cellStyle name="Normal 4 2 2 3 3 3 4" xfId="0"/>
    <cellStyle name="Normal 4 2 2 3 3 3 4 2" xfId="0"/>
    <cellStyle name="Normal 4 2 2 3 3 3 4 2 2" xfId="0"/>
    <cellStyle name="Normal 4 2 2 3 3 3 4 2 2 2" xfId="0"/>
    <cellStyle name="Normal 4 2 2 3 3 3 4 2 3" xfId="0"/>
    <cellStyle name="Normal 4 2 2 3 3 3 4 3" xfId="0"/>
    <cellStyle name="Normal 4 2 2 3 3 3 4 3 2" xfId="0"/>
    <cellStyle name="Normal 4 2 2 3 3 3 4 4" xfId="0"/>
    <cellStyle name="Normal 4 2 2 3 3 3 5" xfId="0"/>
    <cellStyle name="Normal 4 2 2 3 3 3 5 2" xfId="0"/>
    <cellStyle name="Normal 4 2 2 3 3 3 5 2 2" xfId="0"/>
    <cellStyle name="Normal 4 2 2 3 3 3 5 3" xfId="0"/>
    <cellStyle name="Normal 4 2 2 3 3 3 6" xfId="0"/>
    <cellStyle name="Normal 4 2 2 3 3 3 6 2" xfId="0"/>
    <cellStyle name="Normal 4 2 2 3 3 3 7" xfId="0"/>
    <cellStyle name="Normal 4 2 2 3 3 4" xfId="0"/>
    <cellStyle name="Normal 4 2 2 3 3 4 2" xfId="0"/>
    <cellStyle name="Normal 4 2 2 3 3 4 2 2" xfId="0"/>
    <cellStyle name="Normal 4 2 2 3 3 4 2 2 2" xfId="0"/>
    <cellStyle name="Normal 4 2 2 3 3 4 2 2 2 2" xfId="0"/>
    <cellStyle name="Normal 4 2 2 3 3 4 2 2 2 2 2" xfId="0"/>
    <cellStyle name="Normal 4 2 2 3 3 4 2 2 2 3" xfId="0"/>
    <cellStyle name="Normal 4 2 2 3 3 4 2 2 3" xfId="0"/>
    <cellStyle name="Normal 4 2 2 3 3 4 2 2 3 2" xfId="0"/>
    <cellStyle name="Normal 4 2 2 3 3 4 2 2 4" xfId="0"/>
    <cellStyle name="Normal 4 2 2 3 3 4 2 3" xfId="0"/>
    <cellStyle name="Normal 4 2 2 3 3 4 2 3 2" xfId="0"/>
    <cellStyle name="Normal 4 2 2 3 3 4 2 3 2 2" xfId="0"/>
    <cellStyle name="Normal 4 2 2 3 3 4 2 3 3" xfId="0"/>
    <cellStyle name="Normal 4 2 2 3 3 4 2 4" xfId="0"/>
    <cellStyle name="Normal 4 2 2 3 3 4 2 4 2" xfId="0"/>
    <cellStyle name="Normal 4 2 2 3 3 4 2 5" xfId="0"/>
    <cellStyle name="Normal 4 2 2 3 3 4 3" xfId="0"/>
    <cellStyle name="Normal 4 2 2 3 3 4 3 2" xfId="0"/>
    <cellStyle name="Normal 4 2 2 3 3 4 3 2 2" xfId="0"/>
    <cellStyle name="Normal 4 2 2 3 3 4 3 2 2 2" xfId="0"/>
    <cellStyle name="Normal 4 2 2 3 3 4 3 2 3" xfId="0"/>
    <cellStyle name="Normal 4 2 2 3 3 4 3 3" xfId="0"/>
    <cellStyle name="Normal 4 2 2 3 3 4 3 3 2" xfId="0"/>
    <cellStyle name="Normal 4 2 2 3 3 4 3 4" xfId="0"/>
    <cellStyle name="Normal 4 2 2 3 3 4 4" xfId="0"/>
    <cellStyle name="Normal 4 2 2 3 3 4 4 2" xfId="0"/>
    <cellStyle name="Normal 4 2 2 3 3 4 4 2 2" xfId="0"/>
    <cellStyle name="Normal 4 2 2 3 3 4 4 3" xfId="0"/>
    <cellStyle name="Normal 4 2 2 3 3 4 5" xfId="0"/>
    <cellStyle name="Normal 4 2 2 3 3 4 5 2" xfId="0"/>
    <cellStyle name="Normal 4 2 2 3 3 4 6" xfId="0"/>
    <cellStyle name="Normal 4 2 2 3 3 5" xfId="0"/>
    <cellStyle name="Normal 4 2 2 3 3 5 2" xfId="0"/>
    <cellStyle name="Normal 4 2 2 3 3 5 2 2" xfId="0"/>
    <cellStyle name="Normal 4 2 2 3 3 5 2 2 2" xfId="0"/>
    <cellStyle name="Normal 4 2 2 3 3 5 2 2 2 2" xfId="0"/>
    <cellStyle name="Normal 4 2 2 3 3 5 2 2 3" xfId="0"/>
    <cellStyle name="Normal 4 2 2 3 3 5 2 3" xfId="0"/>
    <cellStyle name="Normal 4 2 2 3 3 5 2 3 2" xfId="0"/>
    <cellStyle name="Normal 4 2 2 3 3 5 2 4" xfId="0"/>
    <cellStyle name="Normal 4 2 2 3 3 5 3" xfId="0"/>
    <cellStyle name="Normal 4 2 2 3 3 5 3 2" xfId="0"/>
    <cellStyle name="Normal 4 2 2 3 3 5 3 2 2" xfId="0"/>
    <cellStyle name="Normal 4 2 2 3 3 5 3 3" xfId="0"/>
    <cellStyle name="Normal 4 2 2 3 3 5 4" xfId="0"/>
    <cellStyle name="Normal 4 2 2 3 3 5 4 2" xfId="0"/>
    <cellStyle name="Normal 4 2 2 3 3 5 5" xfId="0"/>
    <cellStyle name="Normal 4 2 2 3 3 6" xfId="0"/>
    <cellStyle name="Normal 4 2 2 3 3 6 2" xfId="0"/>
    <cellStyle name="Normal 4 2 2 3 3 6 2 2" xfId="0"/>
    <cellStyle name="Normal 4 2 2 3 3 6 2 2 2" xfId="0"/>
    <cellStyle name="Normal 4 2 2 3 3 6 2 3" xfId="0"/>
    <cellStyle name="Normal 4 2 2 3 3 6 3" xfId="0"/>
    <cellStyle name="Normal 4 2 2 3 3 6 3 2" xfId="0"/>
    <cellStyle name="Normal 4 2 2 3 3 6 4" xfId="0"/>
    <cellStyle name="Normal 4 2 2 3 3 7" xfId="0"/>
    <cellStyle name="Normal 4 2 2 3 3 7 2" xfId="0"/>
    <cellStyle name="Normal 4 2 2 3 3 7 2 2" xfId="0"/>
    <cellStyle name="Normal 4 2 2 3 3 7 3" xfId="0"/>
    <cellStyle name="Normal 4 2 2 3 3 8" xfId="0"/>
    <cellStyle name="Normal 4 2 2 3 3 8 2" xfId="0"/>
    <cellStyle name="Normal 4 2 2 3 3 9" xfId="0"/>
    <cellStyle name="Normal 4 2 2 3 4" xfId="0"/>
    <cellStyle name="Normal 4 2 2 3 4 2" xfId="0"/>
    <cellStyle name="Normal 4 2 2 3 4 2 2" xfId="0"/>
    <cellStyle name="Normal 4 2 2 3 4 2 2 2" xfId="0"/>
    <cellStyle name="Normal 4 2 2 3 4 2 2 2 2" xfId="0"/>
    <cellStyle name="Normal 4 2 2 3 4 2 2 2 2 2" xfId="0"/>
    <cellStyle name="Normal 4 2 2 3 4 2 2 2 2 2 2" xfId="0"/>
    <cellStyle name="Normal 4 2 2 3 4 2 2 2 2 2 2 2" xfId="0"/>
    <cellStyle name="Normal 4 2 2 3 4 2 2 2 2 2 3" xfId="0"/>
    <cellStyle name="Normal 4 2 2 3 4 2 2 2 2 3" xfId="0"/>
    <cellStyle name="Normal 4 2 2 3 4 2 2 2 2 3 2" xfId="0"/>
    <cellStyle name="Normal 4 2 2 3 4 2 2 2 2 4" xfId="0"/>
    <cellStyle name="Normal 4 2 2 3 4 2 2 2 3" xfId="0"/>
    <cellStyle name="Normal 4 2 2 3 4 2 2 2 3 2" xfId="0"/>
    <cellStyle name="Normal 4 2 2 3 4 2 2 2 3 2 2" xfId="0"/>
    <cellStyle name="Normal 4 2 2 3 4 2 2 2 3 3" xfId="0"/>
    <cellStyle name="Normal 4 2 2 3 4 2 2 2 4" xfId="0"/>
    <cellStyle name="Normal 4 2 2 3 4 2 2 2 4 2" xfId="0"/>
    <cellStyle name="Normal 4 2 2 3 4 2 2 2 5" xfId="0"/>
    <cellStyle name="Normal 4 2 2 3 4 2 2 3" xfId="0"/>
    <cellStyle name="Normal 4 2 2 3 4 2 2 3 2" xfId="0"/>
    <cellStyle name="Normal 4 2 2 3 4 2 2 3 2 2" xfId="0"/>
    <cellStyle name="Normal 4 2 2 3 4 2 2 3 2 2 2" xfId="0"/>
    <cellStyle name="Normal 4 2 2 3 4 2 2 3 2 3" xfId="0"/>
    <cellStyle name="Normal 4 2 2 3 4 2 2 3 3" xfId="0"/>
    <cellStyle name="Normal 4 2 2 3 4 2 2 3 3 2" xfId="0"/>
    <cellStyle name="Normal 4 2 2 3 4 2 2 3 4" xfId="0"/>
    <cellStyle name="Normal 4 2 2 3 4 2 2 4" xfId="0"/>
    <cellStyle name="Normal 4 2 2 3 4 2 2 4 2" xfId="0"/>
    <cellStyle name="Normal 4 2 2 3 4 2 2 4 2 2" xfId="0"/>
    <cellStyle name="Normal 4 2 2 3 4 2 2 4 3" xfId="0"/>
    <cellStyle name="Normal 4 2 2 3 4 2 2 5" xfId="0"/>
    <cellStyle name="Normal 4 2 2 3 4 2 2 5 2" xfId="0"/>
    <cellStyle name="Normal 4 2 2 3 4 2 2 6" xfId="0"/>
    <cellStyle name="Normal 4 2 2 3 4 2 3" xfId="0"/>
    <cellStyle name="Normal 4 2 2 3 4 2 3 2" xfId="0"/>
    <cellStyle name="Normal 4 2 2 3 4 2 3 2 2" xfId="0"/>
    <cellStyle name="Normal 4 2 2 3 4 2 3 2 2 2" xfId="0"/>
    <cellStyle name="Normal 4 2 2 3 4 2 3 2 2 2 2" xfId="0"/>
    <cellStyle name="Normal 4 2 2 3 4 2 3 2 2 3" xfId="0"/>
    <cellStyle name="Normal 4 2 2 3 4 2 3 2 3" xfId="0"/>
    <cellStyle name="Normal 4 2 2 3 4 2 3 2 3 2" xfId="0"/>
    <cellStyle name="Normal 4 2 2 3 4 2 3 2 4" xfId="0"/>
    <cellStyle name="Normal 4 2 2 3 4 2 3 3" xfId="0"/>
    <cellStyle name="Normal 4 2 2 3 4 2 3 3 2" xfId="0"/>
    <cellStyle name="Normal 4 2 2 3 4 2 3 3 2 2" xfId="0"/>
    <cellStyle name="Normal 4 2 2 3 4 2 3 3 3" xfId="0"/>
    <cellStyle name="Normal 4 2 2 3 4 2 3 4" xfId="0"/>
    <cellStyle name="Normal 4 2 2 3 4 2 3 4 2" xfId="0"/>
    <cellStyle name="Normal 4 2 2 3 4 2 3 5" xfId="0"/>
    <cellStyle name="Normal 4 2 2 3 4 2 4" xfId="0"/>
    <cellStyle name="Normal 4 2 2 3 4 2 4 2" xfId="0"/>
    <cellStyle name="Normal 4 2 2 3 4 2 4 2 2" xfId="0"/>
    <cellStyle name="Normal 4 2 2 3 4 2 4 2 2 2" xfId="0"/>
    <cellStyle name="Normal 4 2 2 3 4 2 4 2 3" xfId="0"/>
    <cellStyle name="Normal 4 2 2 3 4 2 4 3" xfId="0"/>
    <cellStyle name="Normal 4 2 2 3 4 2 4 3 2" xfId="0"/>
    <cellStyle name="Normal 4 2 2 3 4 2 4 4" xfId="0"/>
    <cellStyle name="Normal 4 2 2 3 4 2 5" xfId="0"/>
    <cellStyle name="Normal 4 2 2 3 4 2 5 2" xfId="0"/>
    <cellStyle name="Normal 4 2 2 3 4 2 5 2 2" xfId="0"/>
    <cellStyle name="Normal 4 2 2 3 4 2 5 3" xfId="0"/>
    <cellStyle name="Normal 4 2 2 3 4 2 6" xfId="0"/>
    <cellStyle name="Normal 4 2 2 3 4 2 6 2" xfId="0"/>
    <cellStyle name="Normal 4 2 2 3 4 2 7" xfId="0"/>
    <cellStyle name="Normal 4 2 2 3 4 3" xfId="0"/>
    <cellStyle name="Normal 4 2 2 3 4 3 2" xfId="0"/>
    <cellStyle name="Normal 4 2 2 3 4 3 2 2" xfId="0"/>
    <cellStyle name="Normal 4 2 2 3 4 3 2 2 2" xfId="0"/>
    <cellStyle name="Normal 4 2 2 3 4 3 2 2 2 2" xfId="0"/>
    <cellStyle name="Normal 4 2 2 3 4 3 2 2 2 2 2" xfId="0"/>
    <cellStyle name="Normal 4 2 2 3 4 3 2 2 2 3" xfId="0"/>
    <cellStyle name="Normal 4 2 2 3 4 3 2 2 3" xfId="0"/>
    <cellStyle name="Normal 4 2 2 3 4 3 2 2 3 2" xfId="0"/>
    <cellStyle name="Normal 4 2 2 3 4 3 2 2 4" xfId="0"/>
    <cellStyle name="Normal 4 2 2 3 4 3 2 3" xfId="0"/>
    <cellStyle name="Normal 4 2 2 3 4 3 2 3 2" xfId="0"/>
    <cellStyle name="Normal 4 2 2 3 4 3 2 3 2 2" xfId="0"/>
    <cellStyle name="Normal 4 2 2 3 4 3 2 3 3" xfId="0"/>
    <cellStyle name="Normal 4 2 2 3 4 3 2 4" xfId="0"/>
    <cellStyle name="Normal 4 2 2 3 4 3 2 4 2" xfId="0"/>
    <cellStyle name="Normal 4 2 2 3 4 3 2 5" xfId="0"/>
    <cellStyle name="Normal 4 2 2 3 4 3 3" xfId="0"/>
    <cellStyle name="Normal 4 2 2 3 4 3 3 2" xfId="0"/>
    <cellStyle name="Normal 4 2 2 3 4 3 3 2 2" xfId="0"/>
    <cellStyle name="Normal 4 2 2 3 4 3 3 2 2 2" xfId="0"/>
    <cellStyle name="Normal 4 2 2 3 4 3 3 2 3" xfId="0"/>
    <cellStyle name="Normal 4 2 2 3 4 3 3 3" xfId="0"/>
    <cellStyle name="Normal 4 2 2 3 4 3 3 3 2" xfId="0"/>
    <cellStyle name="Normal 4 2 2 3 4 3 3 4" xfId="0"/>
    <cellStyle name="Normal 4 2 2 3 4 3 4" xfId="0"/>
    <cellStyle name="Normal 4 2 2 3 4 3 4 2" xfId="0"/>
    <cellStyle name="Normal 4 2 2 3 4 3 4 2 2" xfId="0"/>
    <cellStyle name="Normal 4 2 2 3 4 3 4 3" xfId="0"/>
    <cellStyle name="Normal 4 2 2 3 4 3 5" xfId="0"/>
    <cellStyle name="Normal 4 2 2 3 4 3 5 2" xfId="0"/>
    <cellStyle name="Normal 4 2 2 3 4 3 6" xfId="0"/>
    <cellStyle name="Normal 4 2 2 3 4 4" xfId="0"/>
    <cellStyle name="Normal 4 2 2 3 4 4 2" xfId="0"/>
    <cellStyle name="Normal 4 2 2 3 4 4 2 2" xfId="0"/>
    <cellStyle name="Normal 4 2 2 3 4 4 2 2 2" xfId="0"/>
    <cellStyle name="Normal 4 2 2 3 4 4 2 2 2 2" xfId="0"/>
    <cellStyle name="Normal 4 2 2 3 4 4 2 2 3" xfId="0"/>
    <cellStyle name="Normal 4 2 2 3 4 4 2 3" xfId="0"/>
    <cellStyle name="Normal 4 2 2 3 4 4 2 3 2" xfId="0"/>
    <cellStyle name="Normal 4 2 2 3 4 4 2 4" xfId="0"/>
    <cellStyle name="Normal 4 2 2 3 4 4 3" xfId="0"/>
    <cellStyle name="Normal 4 2 2 3 4 4 3 2" xfId="0"/>
    <cellStyle name="Normal 4 2 2 3 4 4 3 2 2" xfId="0"/>
    <cellStyle name="Normal 4 2 2 3 4 4 3 3" xfId="0"/>
    <cellStyle name="Normal 4 2 2 3 4 4 4" xfId="0"/>
    <cellStyle name="Normal 4 2 2 3 4 4 4 2" xfId="0"/>
    <cellStyle name="Normal 4 2 2 3 4 4 5" xfId="0"/>
    <cellStyle name="Normal 4 2 2 3 4 5" xfId="0"/>
    <cellStyle name="Normal 4 2 2 3 4 5 2" xfId="0"/>
    <cellStyle name="Normal 4 2 2 3 4 5 2 2" xfId="0"/>
    <cellStyle name="Normal 4 2 2 3 4 5 2 2 2" xfId="0"/>
    <cellStyle name="Normal 4 2 2 3 4 5 2 3" xfId="0"/>
    <cellStyle name="Normal 4 2 2 3 4 5 3" xfId="0"/>
    <cellStyle name="Normal 4 2 2 3 4 5 3 2" xfId="0"/>
    <cellStyle name="Normal 4 2 2 3 4 5 4" xfId="0"/>
    <cellStyle name="Normal 4 2 2 3 4 6" xfId="0"/>
    <cellStyle name="Normal 4 2 2 3 4 6 2" xfId="0"/>
    <cellStyle name="Normal 4 2 2 3 4 6 2 2" xfId="0"/>
    <cellStyle name="Normal 4 2 2 3 4 6 3" xfId="0"/>
    <cellStyle name="Normal 4 2 2 3 4 7" xfId="0"/>
    <cellStyle name="Normal 4 2 2 3 4 7 2" xfId="0"/>
    <cellStyle name="Normal 4 2 2 3 4 8" xfId="0"/>
    <cellStyle name="Normal 4 2 2 3 5" xfId="0"/>
    <cellStyle name="Normal 4 2 2 3 5 2" xfId="0"/>
    <cellStyle name="Normal 4 2 2 3 5 2 2" xfId="0"/>
    <cellStyle name="Normal 4 2 2 3 5 2 2 2" xfId="0"/>
    <cellStyle name="Normal 4 2 2 3 5 2 2 2 2" xfId="0"/>
    <cellStyle name="Normal 4 2 2 3 5 2 2 2 2 2" xfId="0"/>
    <cellStyle name="Normal 4 2 2 3 5 2 2 2 2 2 2" xfId="0"/>
    <cellStyle name="Normal 4 2 2 3 5 2 2 2 2 3" xfId="0"/>
    <cellStyle name="Normal 4 2 2 3 5 2 2 2 3" xfId="0"/>
    <cellStyle name="Normal 4 2 2 3 5 2 2 2 3 2" xfId="0"/>
    <cellStyle name="Normal 4 2 2 3 5 2 2 2 4" xfId="0"/>
    <cellStyle name="Normal 4 2 2 3 5 2 2 3" xfId="0"/>
    <cellStyle name="Normal 4 2 2 3 5 2 2 3 2" xfId="0"/>
    <cellStyle name="Normal 4 2 2 3 5 2 2 3 2 2" xfId="0"/>
    <cellStyle name="Normal 4 2 2 3 5 2 2 3 3" xfId="0"/>
    <cellStyle name="Normal 4 2 2 3 5 2 2 4" xfId="0"/>
    <cellStyle name="Normal 4 2 2 3 5 2 2 4 2" xfId="0"/>
    <cellStyle name="Normal 4 2 2 3 5 2 2 5" xfId="0"/>
    <cellStyle name="Normal 4 2 2 3 5 2 3" xfId="0"/>
    <cellStyle name="Normal 4 2 2 3 5 2 3 2" xfId="0"/>
    <cellStyle name="Normal 4 2 2 3 5 2 3 2 2" xfId="0"/>
    <cellStyle name="Normal 4 2 2 3 5 2 3 2 2 2" xfId="0"/>
    <cellStyle name="Normal 4 2 2 3 5 2 3 2 3" xfId="0"/>
    <cellStyle name="Normal 4 2 2 3 5 2 3 3" xfId="0"/>
    <cellStyle name="Normal 4 2 2 3 5 2 3 3 2" xfId="0"/>
    <cellStyle name="Normal 4 2 2 3 5 2 3 4" xfId="0"/>
    <cellStyle name="Normal 4 2 2 3 5 2 4" xfId="0"/>
    <cellStyle name="Normal 4 2 2 3 5 2 4 2" xfId="0"/>
    <cellStyle name="Normal 4 2 2 3 5 2 4 2 2" xfId="0"/>
    <cellStyle name="Normal 4 2 2 3 5 2 4 3" xfId="0"/>
    <cellStyle name="Normal 4 2 2 3 5 2 5" xfId="0"/>
    <cellStyle name="Normal 4 2 2 3 5 2 5 2" xfId="0"/>
    <cellStyle name="Normal 4 2 2 3 5 2 6" xfId="0"/>
    <cellStyle name="Normal 4 2 2 3 5 3" xfId="0"/>
    <cellStyle name="Normal 4 2 2 3 5 3 2" xfId="0"/>
    <cellStyle name="Normal 4 2 2 3 5 3 2 2" xfId="0"/>
    <cellStyle name="Normal 4 2 2 3 5 3 2 2 2" xfId="0"/>
    <cellStyle name="Normal 4 2 2 3 5 3 2 2 2 2" xfId="0"/>
    <cellStyle name="Normal 4 2 2 3 5 3 2 2 3" xfId="0"/>
    <cellStyle name="Normal 4 2 2 3 5 3 2 3" xfId="0"/>
    <cellStyle name="Normal 4 2 2 3 5 3 2 3 2" xfId="0"/>
    <cellStyle name="Normal 4 2 2 3 5 3 2 4" xfId="0"/>
    <cellStyle name="Normal 4 2 2 3 5 3 3" xfId="0"/>
    <cellStyle name="Normal 4 2 2 3 5 3 3 2" xfId="0"/>
    <cellStyle name="Normal 4 2 2 3 5 3 3 2 2" xfId="0"/>
    <cellStyle name="Normal 4 2 2 3 5 3 3 3" xfId="0"/>
    <cellStyle name="Normal 4 2 2 3 5 3 4" xfId="0"/>
    <cellStyle name="Normal 4 2 2 3 5 3 4 2" xfId="0"/>
    <cellStyle name="Normal 4 2 2 3 5 3 5" xfId="0"/>
    <cellStyle name="Normal 4 2 2 3 5 4" xfId="0"/>
    <cellStyle name="Normal 4 2 2 3 5 4 2" xfId="0"/>
    <cellStyle name="Normal 4 2 2 3 5 4 2 2" xfId="0"/>
    <cellStyle name="Normal 4 2 2 3 5 4 2 2 2" xfId="0"/>
    <cellStyle name="Normal 4 2 2 3 5 4 2 3" xfId="0"/>
    <cellStyle name="Normal 4 2 2 3 5 4 3" xfId="0"/>
    <cellStyle name="Normal 4 2 2 3 5 4 3 2" xfId="0"/>
    <cellStyle name="Normal 4 2 2 3 5 4 4" xfId="0"/>
    <cellStyle name="Normal 4 2 2 3 5 5" xfId="0"/>
    <cellStyle name="Normal 4 2 2 3 5 5 2" xfId="0"/>
    <cellStyle name="Normal 4 2 2 3 5 5 2 2" xfId="0"/>
    <cellStyle name="Normal 4 2 2 3 5 5 3" xfId="0"/>
    <cellStyle name="Normal 4 2 2 3 5 6" xfId="0"/>
    <cellStyle name="Normal 4 2 2 3 5 6 2" xfId="0"/>
    <cellStyle name="Normal 4 2 2 3 5 7" xfId="0"/>
    <cellStyle name="Normal 4 2 2 3 6" xfId="0"/>
    <cellStyle name="Normal 4 2 2 3 6 2" xfId="0"/>
    <cellStyle name="Normal 4 2 2 3 6 2 2" xfId="0"/>
    <cellStyle name="Normal 4 2 2 3 6 2 2 2" xfId="0"/>
    <cellStyle name="Normal 4 2 2 3 6 2 2 2 2" xfId="0"/>
    <cellStyle name="Normal 4 2 2 3 6 2 2 2 2 2" xfId="0"/>
    <cellStyle name="Normal 4 2 2 3 6 2 2 2 3" xfId="0"/>
    <cellStyle name="Normal 4 2 2 3 6 2 2 3" xfId="0"/>
    <cellStyle name="Normal 4 2 2 3 6 2 2 3 2" xfId="0"/>
    <cellStyle name="Normal 4 2 2 3 6 2 2 4" xfId="0"/>
    <cellStyle name="Normal 4 2 2 3 6 2 3" xfId="0"/>
    <cellStyle name="Normal 4 2 2 3 6 2 3 2" xfId="0"/>
    <cellStyle name="Normal 4 2 2 3 6 2 3 2 2" xfId="0"/>
    <cellStyle name="Normal 4 2 2 3 6 2 3 3" xfId="0"/>
    <cellStyle name="Normal 4 2 2 3 6 2 4" xfId="0"/>
    <cellStyle name="Normal 4 2 2 3 6 2 4 2" xfId="0"/>
    <cellStyle name="Normal 4 2 2 3 6 2 5" xfId="0"/>
    <cellStyle name="Normal 4 2 2 3 6 3" xfId="0"/>
    <cellStyle name="Normal 4 2 2 3 6 3 2" xfId="0"/>
    <cellStyle name="Normal 4 2 2 3 6 3 2 2" xfId="0"/>
    <cellStyle name="Normal 4 2 2 3 6 3 2 2 2" xfId="0"/>
    <cellStyle name="Normal 4 2 2 3 6 3 2 3" xfId="0"/>
    <cellStyle name="Normal 4 2 2 3 6 3 3" xfId="0"/>
    <cellStyle name="Normal 4 2 2 3 6 3 3 2" xfId="0"/>
    <cellStyle name="Normal 4 2 2 3 6 3 4" xfId="0"/>
    <cellStyle name="Normal 4 2 2 3 6 4" xfId="0"/>
    <cellStyle name="Normal 4 2 2 3 6 4 2" xfId="0"/>
    <cellStyle name="Normal 4 2 2 3 6 4 2 2" xfId="0"/>
    <cellStyle name="Normal 4 2 2 3 6 4 3" xfId="0"/>
    <cellStyle name="Normal 4 2 2 3 6 5" xfId="0"/>
    <cellStyle name="Normal 4 2 2 3 6 5 2" xfId="0"/>
    <cellStyle name="Normal 4 2 2 3 6 6" xfId="0"/>
    <cellStyle name="Normal 4 2 2 3 7" xfId="0"/>
    <cellStyle name="Normal 4 2 2 3 7 2" xfId="0"/>
    <cellStyle name="Normal 4 2 2 3 7 2 2" xfId="0"/>
    <cellStyle name="Normal 4 2 2 3 7 2 2 2" xfId="0"/>
    <cellStyle name="Normal 4 2 2 3 7 2 2 2 2" xfId="0"/>
    <cellStyle name="Normal 4 2 2 3 7 2 2 3" xfId="0"/>
    <cellStyle name="Normal 4 2 2 3 7 2 3" xfId="0"/>
    <cellStyle name="Normal 4 2 2 3 7 2 3 2" xfId="0"/>
    <cellStyle name="Normal 4 2 2 3 7 2 4" xfId="0"/>
    <cellStyle name="Normal 4 2 2 3 7 3" xfId="0"/>
    <cellStyle name="Normal 4 2 2 3 7 3 2" xfId="0"/>
    <cellStyle name="Normal 4 2 2 3 7 3 2 2" xfId="0"/>
    <cellStyle name="Normal 4 2 2 3 7 3 3" xfId="0"/>
    <cellStyle name="Normal 4 2 2 3 7 4" xfId="0"/>
    <cellStyle name="Normal 4 2 2 3 7 4 2" xfId="0"/>
    <cellStyle name="Normal 4 2 2 3 7 5" xfId="0"/>
    <cellStyle name="Normal 4 2 2 3 8" xfId="0"/>
    <cellStyle name="Normal 4 2 2 3 8 2" xfId="0"/>
    <cellStyle name="Normal 4 2 2 3 8 2 2" xfId="0"/>
    <cellStyle name="Normal 4 2 2 3 8 2 2 2" xfId="0"/>
    <cellStyle name="Normal 4 2 2 3 8 2 3" xfId="0"/>
    <cellStyle name="Normal 4 2 2 3 8 3" xfId="0"/>
    <cellStyle name="Normal 4 2 2 3 8 3 2" xfId="0"/>
    <cellStyle name="Normal 4 2 2 3 8 4" xfId="0"/>
    <cellStyle name="Normal 4 2 2 3 9" xfId="0"/>
    <cellStyle name="Normal 4 2 2 3 9 2" xfId="0"/>
    <cellStyle name="Normal 4 2 2 3 9 2 2" xfId="0"/>
    <cellStyle name="Normal 4 2 2 3 9 3" xfId="0"/>
    <cellStyle name="Normal 4 2 2 4" xfId="0"/>
    <cellStyle name="Normal 4 2 2 4 2" xfId="0"/>
    <cellStyle name="Normal 4 2 2 4 2 2" xfId="0"/>
    <cellStyle name="Normal 4 2 2 4 2 2 2" xfId="0"/>
    <cellStyle name="Normal 4 2 2 4 2 2 2 2" xfId="0"/>
    <cellStyle name="Normal 4 2 2 4 2 2 2 2 2" xfId="0"/>
    <cellStyle name="Normal 4 2 2 4 2 2 2 2 2 2" xfId="0"/>
    <cellStyle name="Normal 4 2 2 4 2 2 2 2 2 2 2" xfId="0"/>
    <cellStyle name="Normal 4 2 2 4 2 2 2 2 2 2 2 2" xfId="0"/>
    <cellStyle name="Normal 4 2 2 4 2 2 2 2 2 2 3" xfId="0"/>
    <cellStyle name="Normal 4 2 2 4 2 2 2 2 2 3" xfId="0"/>
    <cellStyle name="Normal 4 2 2 4 2 2 2 2 2 3 2" xfId="0"/>
    <cellStyle name="Normal 4 2 2 4 2 2 2 2 2 4" xfId="0"/>
    <cellStyle name="Normal 4 2 2 4 2 2 2 2 3" xfId="0"/>
    <cellStyle name="Normal 4 2 2 4 2 2 2 2 3 2" xfId="0"/>
    <cellStyle name="Normal 4 2 2 4 2 2 2 2 3 2 2" xfId="0"/>
    <cellStyle name="Normal 4 2 2 4 2 2 2 2 3 3" xfId="0"/>
    <cellStyle name="Normal 4 2 2 4 2 2 2 2 4" xfId="0"/>
    <cellStyle name="Normal 4 2 2 4 2 2 2 2 4 2" xfId="0"/>
    <cellStyle name="Normal 4 2 2 4 2 2 2 2 5" xfId="0"/>
    <cellStyle name="Normal 4 2 2 4 2 2 2 3" xfId="0"/>
    <cellStyle name="Normal 4 2 2 4 2 2 2 3 2" xfId="0"/>
    <cellStyle name="Normal 4 2 2 4 2 2 2 3 2 2" xfId="0"/>
    <cellStyle name="Normal 4 2 2 4 2 2 2 3 2 2 2" xfId="0"/>
    <cellStyle name="Normal 4 2 2 4 2 2 2 3 2 3" xfId="0"/>
    <cellStyle name="Normal 4 2 2 4 2 2 2 3 3" xfId="0"/>
    <cellStyle name="Normal 4 2 2 4 2 2 2 3 3 2" xfId="0"/>
    <cellStyle name="Normal 4 2 2 4 2 2 2 3 4" xfId="0"/>
    <cellStyle name="Normal 4 2 2 4 2 2 2 4" xfId="0"/>
    <cellStyle name="Normal 4 2 2 4 2 2 2 4 2" xfId="0"/>
    <cellStyle name="Normal 4 2 2 4 2 2 2 4 2 2" xfId="0"/>
    <cellStyle name="Normal 4 2 2 4 2 2 2 4 3" xfId="0"/>
    <cellStyle name="Normal 4 2 2 4 2 2 2 5" xfId="0"/>
    <cellStyle name="Normal 4 2 2 4 2 2 2 5 2" xfId="0"/>
    <cellStyle name="Normal 4 2 2 4 2 2 2 6" xfId="0"/>
    <cellStyle name="Normal 4 2 2 4 2 2 3" xfId="0"/>
    <cellStyle name="Normal 4 2 2 4 2 2 3 2" xfId="0"/>
    <cellStyle name="Normal 4 2 2 4 2 2 3 2 2" xfId="0"/>
    <cellStyle name="Normal 4 2 2 4 2 2 3 2 2 2" xfId="0"/>
    <cellStyle name="Normal 4 2 2 4 2 2 3 2 2 2 2" xfId="0"/>
    <cellStyle name="Normal 4 2 2 4 2 2 3 2 2 3" xfId="0"/>
    <cellStyle name="Normal 4 2 2 4 2 2 3 2 3" xfId="0"/>
    <cellStyle name="Normal 4 2 2 4 2 2 3 2 3 2" xfId="0"/>
    <cellStyle name="Normal 4 2 2 4 2 2 3 2 4" xfId="0"/>
    <cellStyle name="Normal 4 2 2 4 2 2 3 3" xfId="0"/>
    <cellStyle name="Normal 4 2 2 4 2 2 3 3 2" xfId="0"/>
    <cellStyle name="Normal 4 2 2 4 2 2 3 3 2 2" xfId="0"/>
    <cellStyle name="Normal 4 2 2 4 2 2 3 3 3" xfId="0"/>
    <cellStyle name="Normal 4 2 2 4 2 2 3 4" xfId="0"/>
    <cellStyle name="Normal 4 2 2 4 2 2 3 4 2" xfId="0"/>
    <cellStyle name="Normal 4 2 2 4 2 2 3 5" xfId="0"/>
    <cellStyle name="Normal 4 2 2 4 2 2 4" xfId="0"/>
    <cellStyle name="Normal 4 2 2 4 2 2 4 2" xfId="0"/>
    <cellStyle name="Normal 4 2 2 4 2 2 4 2 2" xfId="0"/>
    <cellStyle name="Normal 4 2 2 4 2 2 4 2 2 2" xfId="0"/>
    <cellStyle name="Normal 4 2 2 4 2 2 4 2 3" xfId="0"/>
    <cellStyle name="Normal 4 2 2 4 2 2 4 3" xfId="0"/>
    <cellStyle name="Normal 4 2 2 4 2 2 4 3 2" xfId="0"/>
    <cellStyle name="Normal 4 2 2 4 2 2 4 4" xfId="0"/>
    <cellStyle name="Normal 4 2 2 4 2 2 5" xfId="0"/>
    <cellStyle name="Normal 4 2 2 4 2 2 5 2" xfId="0"/>
    <cellStyle name="Normal 4 2 2 4 2 2 5 2 2" xfId="0"/>
    <cellStyle name="Normal 4 2 2 4 2 2 5 3" xfId="0"/>
    <cellStyle name="Normal 4 2 2 4 2 2 6" xfId="0"/>
    <cellStyle name="Normal 4 2 2 4 2 2 6 2" xfId="0"/>
    <cellStyle name="Normal 4 2 2 4 2 2 7" xfId="0"/>
    <cellStyle name="Normal 4 2 2 4 2 3" xfId="0"/>
    <cellStyle name="Normal 4 2 2 4 2 3 2" xfId="0"/>
    <cellStyle name="Normal 4 2 2 4 2 3 2 2" xfId="0"/>
    <cellStyle name="Normal 4 2 2 4 2 3 2 2 2" xfId="0"/>
    <cellStyle name="Normal 4 2 2 4 2 3 2 2 2 2" xfId="0"/>
    <cellStyle name="Normal 4 2 2 4 2 3 2 2 2 2 2" xfId="0"/>
    <cellStyle name="Normal 4 2 2 4 2 3 2 2 2 3" xfId="0"/>
    <cellStyle name="Normal 4 2 2 4 2 3 2 2 3" xfId="0"/>
    <cellStyle name="Normal 4 2 2 4 2 3 2 2 3 2" xfId="0"/>
    <cellStyle name="Normal 4 2 2 4 2 3 2 2 4" xfId="0"/>
    <cellStyle name="Normal 4 2 2 4 2 3 2 3" xfId="0"/>
    <cellStyle name="Normal 4 2 2 4 2 3 2 3 2" xfId="0"/>
    <cellStyle name="Normal 4 2 2 4 2 3 2 3 2 2" xfId="0"/>
    <cellStyle name="Normal 4 2 2 4 2 3 2 3 3" xfId="0"/>
    <cellStyle name="Normal 4 2 2 4 2 3 2 4" xfId="0"/>
    <cellStyle name="Normal 4 2 2 4 2 3 2 4 2" xfId="0"/>
    <cellStyle name="Normal 4 2 2 4 2 3 2 5" xfId="0"/>
    <cellStyle name="Normal 4 2 2 4 2 3 3" xfId="0"/>
    <cellStyle name="Normal 4 2 2 4 2 3 3 2" xfId="0"/>
    <cellStyle name="Normal 4 2 2 4 2 3 3 2 2" xfId="0"/>
    <cellStyle name="Normal 4 2 2 4 2 3 3 2 2 2" xfId="0"/>
    <cellStyle name="Normal 4 2 2 4 2 3 3 2 3" xfId="0"/>
    <cellStyle name="Normal 4 2 2 4 2 3 3 3" xfId="0"/>
    <cellStyle name="Normal 4 2 2 4 2 3 3 3 2" xfId="0"/>
    <cellStyle name="Normal 4 2 2 4 2 3 3 4" xfId="0"/>
    <cellStyle name="Normal 4 2 2 4 2 3 4" xfId="0"/>
    <cellStyle name="Normal 4 2 2 4 2 3 4 2" xfId="0"/>
    <cellStyle name="Normal 4 2 2 4 2 3 4 2 2" xfId="0"/>
    <cellStyle name="Normal 4 2 2 4 2 3 4 3" xfId="0"/>
    <cellStyle name="Normal 4 2 2 4 2 3 5" xfId="0"/>
    <cellStyle name="Normal 4 2 2 4 2 3 5 2" xfId="0"/>
    <cellStyle name="Normal 4 2 2 4 2 3 6" xfId="0"/>
    <cellStyle name="Normal 4 2 2 4 2 4" xfId="0"/>
    <cellStyle name="Normal 4 2 2 4 2 4 2" xfId="0"/>
    <cellStyle name="Normal 4 2 2 4 2 4 2 2" xfId="0"/>
    <cellStyle name="Normal 4 2 2 4 2 4 2 2 2" xfId="0"/>
    <cellStyle name="Normal 4 2 2 4 2 4 2 2 2 2" xfId="0"/>
    <cellStyle name="Normal 4 2 2 4 2 4 2 2 3" xfId="0"/>
    <cellStyle name="Normal 4 2 2 4 2 4 2 3" xfId="0"/>
    <cellStyle name="Normal 4 2 2 4 2 4 2 3 2" xfId="0"/>
    <cellStyle name="Normal 4 2 2 4 2 4 2 4" xfId="0"/>
    <cellStyle name="Normal 4 2 2 4 2 4 3" xfId="0"/>
    <cellStyle name="Normal 4 2 2 4 2 4 3 2" xfId="0"/>
    <cellStyle name="Normal 4 2 2 4 2 4 3 2 2" xfId="0"/>
    <cellStyle name="Normal 4 2 2 4 2 4 3 3" xfId="0"/>
    <cellStyle name="Normal 4 2 2 4 2 4 4" xfId="0"/>
    <cellStyle name="Normal 4 2 2 4 2 4 4 2" xfId="0"/>
    <cellStyle name="Normal 4 2 2 4 2 4 5" xfId="0"/>
    <cellStyle name="Normal 4 2 2 4 2 5" xfId="0"/>
    <cellStyle name="Normal 4 2 2 4 2 5 2" xfId="0"/>
    <cellStyle name="Normal 4 2 2 4 2 5 2 2" xfId="0"/>
    <cellStyle name="Normal 4 2 2 4 2 5 2 2 2" xfId="0"/>
    <cellStyle name="Normal 4 2 2 4 2 5 2 3" xfId="0"/>
    <cellStyle name="Normal 4 2 2 4 2 5 3" xfId="0"/>
    <cellStyle name="Normal 4 2 2 4 2 5 3 2" xfId="0"/>
    <cellStyle name="Normal 4 2 2 4 2 5 4" xfId="0"/>
    <cellStyle name="Normal 4 2 2 4 2 6" xfId="0"/>
    <cellStyle name="Normal 4 2 2 4 2 6 2" xfId="0"/>
    <cellStyle name="Normal 4 2 2 4 2 6 2 2" xfId="0"/>
    <cellStyle name="Normal 4 2 2 4 2 6 3" xfId="0"/>
    <cellStyle name="Normal 4 2 2 4 2 7" xfId="0"/>
    <cellStyle name="Normal 4 2 2 4 2 7 2" xfId="0"/>
    <cellStyle name="Normal 4 2 2 4 2 8" xfId="0"/>
    <cellStyle name="Normal 4 2 2 4 3" xfId="0"/>
    <cellStyle name="Normal 4 2 2 4 3 2" xfId="0"/>
    <cellStyle name="Normal 4 2 2 4 3 2 2" xfId="0"/>
    <cellStyle name="Normal 4 2 2 4 3 2 2 2" xfId="0"/>
    <cellStyle name="Normal 4 2 2 4 3 2 2 2 2" xfId="0"/>
    <cellStyle name="Normal 4 2 2 4 3 2 2 2 2 2" xfId="0"/>
    <cellStyle name="Normal 4 2 2 4 3 2 2 2 2 2 2" xfId="0"/>
    <cellStyle name="Normal 4 2 2 4 3 2 2 2 2 3" xfId="0"/>
    <cellStyle name="Normal 4 2 2 4 3 2 2 2 3" xfId="0"/>
    <cellStyle name="Normal 4 2 2 4 3 2 2 2 3 2" xfId="0"/>
    <cellStyle name="Normal 4 2 2 4 3 2 2 2 4" xfId="0"/>
    <cellStyle name="Normal 4 2 2 4 3 2 2 3" xfId="0"/>
    <cellStyle name="Normal 4 2 2 4 3 2 2 3 2" xfId="0"/>
    <cellStyle name="Normal 4 2 2 4 3 2 2 3 2 2" xfId="0"/>
    <cellStyle name="Normal 4 2 2 4 3 2 2 3 3" xfId="0"/>
    <cellStyle name="Normal 4 2 2 4 3 2 2 4" xfId="0"/>
    <cellStyle name="Normal 4 2 2 4 3 2 2 4 2" xfId="0"/>
    <cellStyle name="Normal 4 2 2 4 3 2 2 5" xfId="0"/>
    <cellStyle name="Normal 4 2 2 4 3 2 3" xfId="0"/>
    <cellStyle name="Normal 4 2 2 4 3 2 3 2" xfId="0"/>
    <cellStyle name="Normal 4 2 2 4 3 2 3 2 2" xfId="0"/>
    <cellStyle name="Normal 4 2 2 4 3 2 3 2 2 2" xfId="0"/>
    <cellStyle name="Normal 4 2 2 4 3 2 3 2 3" xfId="0"/>
    <cellStyle name="Normal 4 2 2 4 3 2 3 3" xfId="0"/>
    <cellStyle name="Normal 4 2 2 4 3 2 3 3 2" xfId="0"/>
    <cellStyle name="Normal 4 2 2 4 3 2 3 4" xfId="0"/>
    <cellStyle name="Normal 4 2 2 4 3 2 4" xfId="0"/>
    <cellStyle name="Normal 4 2 2 4 3 2 4 2" xfId="0"/>
    <cellStyle name="Normal 4 2 2 4 3 2 4 2 2" xfId="0"/>
    <cellStyle name="Normal 4 2 2 4 3 2 4 3" xfId="0"/>
    <cellStyle name="Normal 4 2 2 4 3 2 5" xfId="0"/>
    <cellStyle name="Normal 4 2 2 4 3 2 5 2" xfId="0"/>
    <cellStyle name="Normal 4 2 2 4 3 2 6" xfId="0"/>
    <cellStyle name="Normal 4 2 2 4 3 3" xfId="0"/>
    <cellStyle name="Normal 4 2 2 4 3 3 2" xfId="0"/>
    <cellStyle name="Normal 4 2 2 4 3 3 2 2" xfId="0"/>
    <cellStyle name="Normal 4 2 2 4 3 3 2 2 2" xfId="0"/>
    <cellStyle name="Normal 4 2 2 4 3 3 2 2 2 2" xfId="0"/>
    <cellStyle name="Normal 4 2 2 4 3 3 2 2 3" xfId="0"/>
    <cellStyle name="Normal 4 2 2 4 3 3 2 3" xfId="0"/>
    <cellStyle name="Normal 4 2 2 4 3 3 2 3 2" xfId="0"/>
    <cellStyle name="Normal 4 2 2 4 3 3 2 4" xfId="0"/>
    <cellStyle name="Normal 4 2 2 4 3 3 3" xfId="0"/>
    <cellStyle name="Normal 4 2 2 4 3 3 3 2" xfId="0"/>
    <cellStyle name="Normal 4 2 2 4 3 3 3 2 2" xfId="0"/>
    <cellStyle name="Normal 4 2 2 4 3 3 3 3" xfId="0"/>
    <cellStyle name="Normal 4 2 2 4 3 3 4" xfId="0"/>
    <cellStyle name="Normal 4 2 2 4 3 3 4 2" xfId="0"/>
    <cellStyle name="Normal 4 2 2 4 3 3 5" xfId="0"/>
    <cellStyle name="Normal 4 2 2 4 3 4" xfId="0"/>
    <cellStyle name="Normal 4 2 2 4 3 4 2" xfId="0"/>
    <cellStyle name="Normal 4 2 2 4 3 4 2 2" xfId="0"/>
    <cellStyle name="Normal 4 2 2 4 3 4 2 2 2" xfId="0"/>
    <cellStyle name="Normal 4 2 2 4 3 4 2 3" xfId="0"/>
    <cellStyle name="Normal 4 2 2 4 3 4 3" xfId="0"/>
    <cellStyle name="Normal 4 2 2 4 3 4 3 2" xfId="0"/>
    <cellStyle name="Normal 4 2 2 4 3 4 4" xfId="0"/>
    <cellStyle name="Normal 4 2 2 4 3 5" xfId="0"/>
    <cellStyle name="Normal 4 2 2 4 3 5 2" xfId="0"/>
    <cellStyle name="Normal 4 2 2 4 3 5 2 2" xfId="0"/>
    <cellStyle name="Normal 4 2 2 4 3 5 3" xfId="0"/>
    <cellStyle name="Normal 4 2 2 4 3 6" xfId="0"/>
    <cellStyle name="Normal 4 2 2 4 3 6 2" xfId="0"/>
    <cellStyle name="Normal 4 2 2 4 3 7" xfId="0"/>
    <cellStyle name="Normal 4 2 2 4 4" xfId="0"/>
    <cellStyle name="Normal 4 2 2 4 4 2" xfId="0"/>
    <cellStyle name="Normal 4 2 2 4 4 2 2" xfId="0"/>
    <cellStyle name="Normal 4 2 2 4 4 2 2 2" xfId="0"/>
    <cellStyle name="Normal 4 2 2 4 4 2 2 2 2" xfId="0"/>
    <cellStyle name="Normal 4 2 2 4 4 2 2 2 2 2" xfId="0"/>
    <cellStyle name="Normal 4 2 2 4 4 2 2 2 3" xfId="0"/>
    <cellStyle name="Normal 4 2 2 4 4 2 2 3" xfId="0"/>
    <cellStyle name="Normal 4 2 2 4 4 2 2 3 2" xfId="0"/>
    <cellStyle name="Normal 4 2 2 4 4 2 2 4" xfId="0"/>
    <cellStyle name="Normal 4 2 2 4 4 2 3" xfId="0"/>
    <cellStyle name="Normal 4 2 2 4 4 2 3 2" xfId="0"/>
    <cellStyle name="Normal 4 2 2 4 4 2 3 2 2" xfId="0"/>
    <cellStyle name="Normal 4 2 2 4 4 2 3 3" xfId="0"/>
    <cellStyle name="Normal 4 2 2 4 4 2 4" xfId="0"/>
    <cellStyle name="Normal 4 2 2 4 4 2 4 2" xfId="0"/>
    <cellStyle name="Normal 4 2 2 4 4 2 5" xfId="0"/>
    <cellStyle name="Normal 4 2 2 4 4 3" xfId="0"/>
    <cellStyle name="Normal 4 2 2 4 4 3 2" xfId="0"/>
    <cellStyle name="Normal 4 2 2 4 4 3 2 2" xfId="0"/>
    <cellStyle name="Normal 4 2 2 4 4 3 2 2 2" xfId="0"/>
    <cellStyle name="Normal 4 2 2 4 4 3 2 3" xfId="0"/>
    <cellStyle name="Normal 4 2 2 4 4 3 3" xfId="0"/>
    <cellStyle name="Normal 4 2 2 4 4 3 3 2" xfId="0"/>
    <cellStyle name="Normal 4 2 2 4 4 3 4" xfId="0"/>
    <cellStyle name="Normal 4 2 2 4 4 4" xfId="0"/>
    <cellStyle name="Normal 4 2 2 4 4 4 2" xfId="0"/>
    <cellStyle name="Normal 4 2 2 4 4 4 2 2" xfId="0"/>
    <cellStyle name="Normal 4 2 2 4 4 4 3" xfId="0"/>
    <cellStyle name="Normal 4 2 2 4 4 5" xfId="0"/>
    <cellStyle name="Normal 4 2 2 4 4 5 2" xfId="0"/>
    <cellStyle name="Normal 4 2 2 4 4 6" xfId="0"/>
    <cellStyle name="Normal 4 2 2 4 5" xfId="0"/>
    <cellStyle name="Normal 4 2 2 4 5 2" xfId="0"/>
    <cellStyle name="Normal 4 2 2 4 5 2 2" xfId="0"/>
    <cellStyle name="Normal 4 2 2 4 5 2 2 2" xfId="0"/>
    <cellStyle name="Normal 4 2 2 4 5 2 2 2 2" xfId="0"/>
    <cellStyle name="Normal 4 2 2 4 5 2 2 3" xfId="0"/>
    <cellStyle name="Normal 4 2 2 4 5 2 3" xfId="0"/>
    <cellStyle name="Normal 4 2 2 4 5 2 3 2" xfId="0"/>
    <cellStyle name="Normal 4 2 2 4 5 2 4" xfId="0"/>
    <cellStyle name="Normal 4 2 2 4 5 3" xfId="0"/>
    <cellStyle name="Normal 4 2 2 4 5 3 2" xfId="0"/>
    <cellStyle name="Normal 4 2 2 4 5 3 2 2" xfId="0"/>
    <cellStyle name="Normal 4 2 2 4 5 3 3" xfId="0"/>
    <cellStyle name="Normal 4 2 2 4 5 4" xfId="0"/>
    <cellStyle name="Normal 4 2 2 4 5 4 2" xfId="0"/>
    <cellStyle name="Normal 4 2 2 4 5 5" xfId="0"/>
    <cellStyle name="Normal 4 2 2 4 6" xfId="0"/>
    <cellStyle name="Normal 4 2 2 4 6 2" xfId="0"/>
    <cellStyle name="Normal 4 2 2 4 6 2 2" xfId="0"/>
    <cellStyle name="Normal 4 2 2 4 6 2 2 2" xfId="0"/>
    <cellStyle name="Normal 4 2 2 4 6 2 3" xfId="0"/>
    <cellStyle name="Normal 4 2 2 4 6 3" xfId="0"/>
    <cellStyle name="Normal 4 2 2 4 6 3 2" xfId="0"/>
    <cellStyle name="Normal 4 2 2 4 6 4" xfId="0"/>
    <cellStyle name="Normal 4 2 2 4 7" xfId="0"/>
    <cellStyle name="Normal 4 2 2 4 7 2" xfId="0"/>
    <cellStyle name="Normal 4 2 2 4 7 2 2" xfId="0"/>
    <cellStyle name="Normal 4 2 2 4 7 3" xfId="0"/>
    <cellStyle name="Normal 4 2 2 4 8" xfId="0"/>
    <cellStyle name="Normal 4 2 2 4 8 2" xfId="0"/>
    <cellStyle name="Normal 4 2 2 4 9" xfId="0"/>
    <cellStyle name="Normal 4 2 2 5" xfId="0"/>
    <cellStyle name="Normal 4 2 2 5 2" xfId="0"/>
    <cellStyle name="Normal 4 2 2 5 2 2" xfId="0"/>
    <cellStyle name="Normal 4 2 2 5 2 2 2" xfId="0"/>
    <cellStyle name="Normal 4 2 2 5 2 2 2 2" xfId="0"/>
    <cellStyle name="Normal 4 2 2 5 2 2 2 2 2" xfId="0"/>
    <cellStyle name="Normal 4 2 2 5 2 2 2 2 2 2" xfId="0"/>
    <cellStyle name="Normal 4 2 2 5 2 2 2 2 2 2 2" xfId="0"/>
    <cellStyle name="Normal 4 2 2 5 2 2 2 2 2 2 2 2" xfId="0"/>
    <cellStyle name="Normal 4 2 2 5 2 2 2 2 2 2 3" xfId="0"/>
    <cellStyle name="Normal 4 2 2 5 2 2 2 2 2 3" xfId="0"/>
    <cellStyle name="Normal 4 2 2 5 2 2 2 2 2 3 2" xfId="0"/>
    <cellStyle name="Normal 4 2 2 5 2 2 2 2 2 4" xfId="0"/>
    <cellStyle name="Normal 4 2 2 5 2 2 2 2 3" xfId="0"/>
    <cellStyle name="Normal 4 2 2 5 2 2 2 2 3 2" xfId="0"/>
    <cellStyle name="Normal 4 2 2 5 2 2 2 2 3 2 2" xfId="0"/>
    <cellStyle name="Normal 4 2 2 5 2 2 2 2 3 3" xfId="0"/>
    <cellStyle name="Normal 4 2 2 5 2 2 2 2 4" xfId="0"/>
    <cellStyle name="Normal 4 2 2 5 2 2 2 2 4 2" xfId="0"/>
    <cellStyle name="Normal 4 2 2 5 2 2 2 2 5" xfId="0"/>
    <cellStyle name="Normal 4 2 2 5 2 2 2 3" xfId="0"/>
    <cellStyle name="Normal 4 2 2 5 2 2 2 3 2" xfId="0"/>
    <cellStyle name="Normal 4 2 2 5 2 2 2 3 2 2" xfId="0"/>
    <cellStyle name="Normal 4 2 2 5 2 2 2 3 2 2 2" xfId="0"/>
    <cellStyle name="Normal 4 2 2 5 2 2 2 3 2 3" xfId="0"/>
    <cellStyle name="Normal 4 2 2 5 2 2 2 3 3" xfId="0"/>
    <cellStyle name="Normal 4 2 2 5 2 2 2 3 3 2" xfId="0"/>
    <cellStyle name="Normal 4 2 2 5 2 2 2 3 4" xfId="0"/>
    <cellStyle name="Normal 4 2 2 5 2 2 2 4" xfId="0"/>
    <cellStyle name="Normal 4 2 2 5 2 2 2 4 2" xfId="0"/>
    <cellStyle name="Normal 4 2 2 5 2 2 2 4 2 2" xfId="0"/>
    <cellStyle name="Normal 4 2 2 5 2 2 2 4 3" xfId="0"/>
    <cellStyle name="Normal 4 2 2 5 2 2 2 5" xfId="0"/>
    <cellStyle name="Normal 4 2 2 5 2 2 2 5 2" xfId="0"/>
    <cellStyle name="Normal 4 2 2 5 2 2 2 6" xfId="0"/>
    <cellStyle name="Normal 4 2 2 5 2 2 3" xfId="0"/>
    <cellStyle name="Normal 4 2 2 5 2 2 3 2" xfId="0"/>
    <cellStyle name="Normal 4 2 2 5 2 2 3 2 2" xfId="0"/>
    <cellStyle name="Normal 4 2 2 5 2 2 3 2 2 2" xfId="0"/>
    <cellStyle name="Normal 4 2 2 5 2 2 3 2 2 2 2" xfId="0"/>
    <cellStyle name="Normal 4 2 2 5 2 2 3 2 2 3" xfId="0"/>
    <cellStyle name="Normal 4 2 2 5 2 2 3 2 3" xfId="0"/>
    <cellStyle name="Normal 4 2 2 5 2 2 3 2 3 2" xfId="0"/>
    <cellStyle name="Normal 4 2 2 5 2 2 3 2 4" xfId="0"/>
    <cellStyle name="Normal 4 2 2 5 2 2 3 3" xfId="0"/>
    <cellStyle name="Normal 4 2 2 5 2 2 3 3 2" xfId="0"/>
    <cellStyle name="Normal 4 2 2 5 2 2 3 3 2 2" xfId="0"/>
    <cellStyle name="Normal 4 2 2 5 2 2 3 3 3" xfId="0"/>
    <cellStyle name="Normal 4 2 2 5 2 2 3 4" xfId="0"/>
    <cellStyle name="Normal 4 2 2 5 2 2 3 4 2" xfId="0"/>
    <cellStyle name="Normal 4 2 2 5 2 2 3 5" xfId="0"/>
    <cellStyle name="Normal 4 2 2 5 2 2 4" xfId="0"/>
    <cellStyle name="Normal 4 2 2 5 2 2 4 2" xfId="0"/>
    <cellStyle name="Normal 4 2 2 5 2 2 4 2 2" xfId="0"/>
    <cellStyle name="Normal 4 2 2 5 2 2 4 2 2 2" xfId="0"/>
    <cellStyle name="Normal 4 2 2 5 2 2 4 2 3" xfId="0"/>
    <cellStyle name="Normal 4 2 2 5 2 2 4 3" xfId="0"/>
    <cellStyle name="Normal 4 2 2 5 2 2 4 3 2" xfId="0"/>
    <cellStyle name="Normal 4 2 2 5 2 2 4 4" xfId="0"/>
    <cellStyle name="Normal 4 2 2 5 2 2 5" xfId="0"/>
    <cellStyle name="Normal 4 2 2 5 2 2 5 2" xfId="0"/>
    <cellStyle name="Normal 4 2 2 5 2 2 5 2 2" xfId="0"/>
    <cellStyle name="Normal 4 2 2 5 2 2 5 3" xfId="0"/>
    <cellStyle name="Normal 4 2 2 5 2 2 6" xfId="0"/>
    <cellStyle name="Normal 4 2 2 5 2 2 6 2" xfId="0"/>
    <cellStyle name="Normal 4 2 2 5 2 2 7" xfId="0"/>
    <cellStyle name="Normal 4 2 2 5 2 3" xfId="0"/>
    <cellStyle name="Normal 4 2 2 5 2 3 2" xfId="0"/>
    <cellStyle name="Normal 4 2 2 5 2 3 2 2" xfId="0"/>
    <cellStyle name="Normal 4 2 2 5 2 3 2 2 2" xfId="0"/>
    <cellStyle name="Normal 4 2 2 5 2 3 2 2 2 2" xfId="0"/>
    <cellStyle name="Normal 4 2 2 5 2 3 2 2 2 2 2" xfId="0"/>
    <cellStyle name="Normal 4 2 2 5 2 3 2 2 2 3" xfId="0"/>
    <cellStyle name="Normal 4 2 2 5 2 3 2 2 3" xfId="0"/>
    <cellStyle name="Normal 4 2 2 5 2 3 2 2 3 2" xfId="0"/>
    <cellStyle name="Normal 4 2 2 5 2 3 2 2 4" xfId="0"/>
    <cellStyle name="Normal 4 2 2 5 2 3 2 3" xfId="0"/>
    <cellStyle name="Normal 4 2 2 5 2 3 2 3 2" xfId="0"/>
    <cellStyle name="Normal 4 2 2 5 2 3 2 3 2 2" xfId="0"/>
    <cellStyle name="Normal 4 2 2 5 2 3 2 3 3" xfId="0"/>
    <cellStyle name="Normal 4 2 2 5 2 3 2 4" xfId="0"/>
    <cellStyle name="Normal 4 2 2 5 2 3 2 4 2" xfId="0"/>
    <cellStyle name="Normal 4 2 2 5 2 3 2 5" xfId="0"/>
    <cellStyle name="Normal 4 2 2 5 2 3 3" xfId="0"/>
    <cellStyle name="Normal 4 2 2 5 2 3 3 2" xfId="0"/>
    <cellStyle name="Normal 4 2 2 5 2 3 3 2 2" xfId="0"/>
    <cellStyle name="Normal 4 2 2 5 2 3 3 2 2 2" xfId="0"/>
    <cellStyle name="Normal 4 2 2 5 2 3 3 2 3" xfId="0"/>
    <cellStyle name="Normal 4 2 2 5 2 3 3 3" xfId="0"/>
    <cellStyle name="Normal 4 2 2 5 2 3 3 3 2" xfId="0"/>
    <cellStyle name="Normal 4 2 2 5 2 3 3 4" xfId="0"/>
    <cellStyle name="Normal 4 2 2 5 2 3 4" xfId="0"/>
    <cellStyle name="Normal 4 2 2 5 2 3 4 2" xfId="0"/>
    <cellStyle name="Normal 4 2 2 5 2 3 4 2 2" xfId="0"/>
    <cellStyle name="Normal 4 2 2 5 2 3 4 3" xfId="0"/>
    <cellStyle name="Normal 4 2 2 5 2 3 5" xfId="0"/>
    <cellStyle name="Normal 4 2 2 5 2 3 5 2" xfId="0"/>
    <cellStyle name="Normal 4 2 2 5 2 3 6" xfId="0"/>
    <cellStyle name="Normal 4 2 2 5 2 4" xfId="0"/>
    <cellStyle name="Normal 4 2 2 5 2 4 2" xfId="0"/>
    <cellStyle name="Normal 4 2 2 5 2 4 2 2" xfId="0"/>
    <cellStyle name="Normal 4 2 2 5 2 4 2 2 2" xfId="0"/>
    <cellStyle name="Normal 4 2 2 5 2 4 2 2 2 2" xfId="0"/>
    <cellStyle name="Normal 4 2 2 5 2 4 2 2 3" xfId="0"/>
    <cellStyle name="Normal 4 2 2 5 2 4 2 3" xfId="0"/>
    <cellStyle name="Normal 4 2 2 5 2 4 2 3 2" xfId="0"/>
    <cellStyle name="Normal 4 2 2 5 2 4 2 4" xfId="0"/>
    <cellStyle name="Normal 4 2 2 5 2 4 3" xfId="0"/>
    <cellStyle name="Normal 4 2 2 5 2 4 3 2" xfId="0"/>
    <cellStyle name="Normal 4 2 2 5 2 4 3 2 2" xfId="0"/>
    <cellStyle name="Normal 4 2 2 5 2 4 3 3" xfId="0"/>
    <cellStyle name="Normal 4 2 2 5 2 4 4" xfId="0"/>
    <cellStyle name="Normal 4 2 2 5 2 4 4 2" xfId="0"/>
    <cellStyle name="Normal 4 2 2 5 2 4 5" xfId="0"/>
    <cellStyle name="Normal 4 2 2 5 2 5" xfId="0"/>
    <cellStyle name="Normal 4 2 2 5 2 5 2" xfId="0"/>
    <cellStyle name="Normal 4 2 2 5 2 5 2 2" xfId="0"/>
    <cellStyle name="Normal 4 2 2 5 2 5 2 2 2" xfId="0"/>
    <cellStyle name="Normal 4 2 2 5 2 5 2 3" xfId="0"/>
    <cellStyle name="Normal 4 2 2 5 2 5 3" xfId="0"/>
    <cellStyle name="Normal 4 2 2 5 2 5 3 2" xfId="0"/>
    <cellStyle name="Normal 4 2 2 5 2 5 4" xfId="0"/>
    <cellStyle name="Normal 4 2 2 5 2 6" xfId="0"/>
    <cellStyle name="Normal 4 2 2 5 2 6 2" xfId="0"/>
    <cellStyle name="Normal 4 2 2 5 2 6 2 2" xfId="0"/>
    <cellStyle name="Normal 4 2 2 5 2 6 3" xfId="0"/>
    <cellStyle name="Normal 4 2 2 5 2 7" xfId="0"/>
    <cellStyle name="Normal 4 2 2 5 2 7 2" xfId="0"/>
    <cellStyle name="Normal 4 2 2 5 2 8" xfId="0"/>
    <cellStyle name="Normal 4 2 2 5 3" xfId="0"/>
    <cellStyle name="Normal 4 2 2 5 3 2" xfId="0"/>
    <cellStyle name="Normal 4 2 2 5 3 2 2" xfId="0"/>
    <cellStyle name="Normal 4 2 2 5 3 2 2 2" xfId="0"/>
    <cellStyle name="Normal 4 2 2 5 3 2 2 2 2" xfId="0"/>
    <cellStyle name="Normal 4 2 2 5 3 2 2 2 2 2" xfId="0"/>
    <cellStyle name="Normal 4 2 2 5 3 2 2 2 2 2 2" xfId="0"/>
    <cellStyle name="Normal 4 2 2 5 3 2 2 2 2 3" xfId="0"/>
    <cellStyle name="Normal 4 2 2 5 3 2 2 2 3" xfId="0"/>
    <cellStyle name="Normal 4 2 2 5 3 2 2 2 3 2" xfId="0"/>
    <cellStyle name="Normal 4 2 2 5 3 2 2 2 4" xfId="0"/>
    <cellStyle name="Normal 4 2 2 5 3 2 2 3" xfId="0"/>
    <cellStyle name="Normal 4 2 2 5 3 2 2 3 2" xfId="0"/>
    <cellStyle name="Normal 4 2 2 5 3 2 2 3 2 2" xfId="0"/>
    <cellStyle name="Normal 4 2 2 5 3 2 2 3 3" xfId="0"/>
    <cellStyle name="Normal 4 2 2 5 3 2 2 4" xfId="0"/>
    <cellStyle name="Normal 4 2 2 5 3 2 2 4 2" xfId="0"/>
    <cellStyle name="Normal 4 2 2 5 3 2 2 5" xfId="0"/>
    <cellStyle name="Normal 4 2 2 5 3 2 3" xfId="0"/>
    <cellStyle name="Normal 4 2 2 5 3 2 3 2" xfId="0"/>
    <cellStyle name="Normal 4 2 2 5 3 2 3 2 2" xfId="0"/>
    <cellStyle name="Normal 4 2 2 5 3 2 3 2 2 2" xfId="0"/>
    <cellStyle name="Normal 4 2 2 5 3 2 3 2 3" xfId="0"/>
    <cellStyle name="Normal 4 2 2 5 3 2 3 3" xfId="0"/>
    <cellStyle name="Normal 4 2 2 5 3 2 3 3 2" xfId="0"/>
    <cellStyle name="Normal 4 2 2 5 3 2 3 4" xfId="0"/>
    <cellStyle name="Normal 4 2 2 5 3 2 4" xfId="0"/>
    <cellStyle name="Normal 4 2 2 5 3 2 4 2" xfId="0"/>
    <cellStyle name="Normal 4 2 2 5 3 2 4 2 2" xfId="0"/>
    <cellStyle name="Normal 4 2 2 5 3 2 4 3" xfId="0"/>
    <cellStyle name="Normal 4 2 2 5 3 2 5" xfId="0"/>
    <cellStyle name="Normal 4 2 2 5 3 2 5 2" xfId="0"/>
    <cellStyle name="Normal 4 2 2 5 3 2 6" xfId="0"/>
    <cellStyle name="Normal 4 2 2 5 3 3" xfId="0"/>
    <cellStyle name="Normal 4 2 2 5 3 3 2" xfId="0"/>
    <cellStyle name="Normal 4 2 2 5 3 3 2 2" xfId="0"/>
    <cellStyle name="Normal 4 2 2 5 3 3 2 2 2" xfId="0"/>
    <cellStyle name="Normal 4 2 2 5 3 3 2 2 2 2" xfId="0"/>
    <cellStyle name="Normal 4 2 2 5 3 3 2 2 3" xfId="0"/>
    <cellStyle name="Normal 4 2 2 5 3 3 2 3" xfId="0"/>
    <cellStyle name="Normal 4 2 2 5 3 3 2 3 2" xfId="0"/>
    <cellStyle name="Normal 4 2 2 5 3 3 2 4" xfId="0"/>
    <cellStyle name="Normal 4 2 2 5 3 3 3" xfId="0"/>
    <cellStyle name="Normal 4 2 2 5 3 3 3 2" xfId="0"/>
    <cellStyle name="Normal 4 2 2 5 3 3 3 2 2" xfId="0"/>
    <cellStyle name="Normal 4 2 2 5 3 3 3 3" xfId="0"/>
    <cellStyle name="Normal 4 2 2 5 3 3 4" xfId="0"/>
    <cellStyle name="Normal 4 2 2 5 3 3 4 2" xfId="0"/>
    <cellStyle name="Normal 4 2 2 5 3 3 5" xfId="0"/>
    <cellStyle name="Normal 4 2 2 5 3 4" xfId="0"/>
    <cellStyle name="Normal 4 2 2 5 3 4 2" xfId="0"/>
    <cellStyle name="Normal 4 2 2 5 3 4 2 2" xfId="0"/>
    <cellStyle name="Normal 4 2 2 5 3 4 2 2 2" xfId="0"/>
    <cellStyle name="Normal 4 2 2 5 3 4 2 3" xfId="0"/>
    <cellStyle name="Normal 4 2 2 5 3 4 3" xfId="0"/>
    <cellStyle name="Normal 4 2 2 5 3 4 3 2" xfId="0"/>
    <cellStyle name="Normal 4 2 2 5 3 4 4" xfId="0"/>
    <cellStyle name="Normal 4 2 2 5 3 5" xfId="0"/>
    <cellStyle name="Normal 4 2 2 5 3 5 2" xfId="0"/>
    <cellStyle name="Normal 4 2 2 5 3 5 2 2" xfId="0"/>
    <cellStyle name="Normal 4 2 2 5 3 5 3" xfId="0"/>
    <cellStyle name="Normal 4 2 2 5 3 6" xfId="0"/>
    <cellStyle name="Normal 4 2 2 5 3 6 2" xfId="0"/>
    <cellStyle name="Normal 4 2 2 5 3 7" xfId="0"/>
    <cellStyle name="Normal 4 2 2 5 4" xfId="0"/>
    <cellStyle name="Normal 4 2 2 5 4 2" xfId="0"/>
    <cellStyle name="Normal 4 2 2 5 4 2 2" xfId="0"/>
    <cellStyle name="Normal 4 2 2 5 4 2 2 2" xfId="0"/>
    <cellStyle name="Normal 4 2 2 5 4 2 2 2 2" xfId="0"/>
    <cellStyle name="Normal 4 2 2 5 4 2 2 2 2 2" xfId="0"/>
    <cellStyle name="Normal 4 2 2 5 4 2 2 2 3" xfId="0"/>
    <cellStyle name="Normal 4 2 2 5 4 2 2 3" xfId="0"/>
    <cellStyle name="Normal 4 2 2 5 4 2 2 3 2" xfId="0"/>
    <cellStyle name="Normal 4 2 2 5 4 2 2 4" xfId="0"/>
    <cellStyle name="Normal 4 2 2 5 4 2 3" xfId="0"/>
    <cellStyle name="Normal 4 2 2 5 4 2 3 2" xfId="0"/>
    <cellStyle name="Normal 4 2 2 5 4 2 3 2 2" xfId="0"/>
    <cellStyle name="Normal 4 2 2 5 4 2 3 3" xfId="0"/>
    <cellStyle name="Normal 4 2 2 5 4 2 4" xfId="0"/>
    <cellStyle name="Normal 4 2 2 5 4 2 4 2" xfId="0"/>
    <cellStyle name="Normal 4 2 2 5 4 2 5" xfId="0"/>
    <cellStyle name="Normal 4 2 2 5 4 3" xfId="0"/>
    <cellStyle name="Normal 4 2 2 5 4 3 2" xfId="0"/>
    <cellStyle name="Normal 4 2 2 5 4 3 2 2" xfId="0"/>
    <cellStyle name="Normal 4 2 2 5 4 3 2 2 2" xfId="0"/>
    <cellStyle name="Normal 4 2 2 5 4 3 2 3" xfId="0"/>
    <cellStyle name="Normal 4 2 2 5 4 3 3" xfId="0"/>
    <cellStyle name="Normal 4 2 2 5 4 3 3 2" xfId="0"/>
    <cellStyle name="Normal 4 2 2 5 4 3 4" xfId="0"/>
    <cellStyle name="Normal 4 2 2 5 4 4" xfId="0"/>
    <cellStyle name="Normal 4 2 2 5 4 4 2" xfId="0"/>
    <cellStyle name="Normal 4 2 2 5 4 4 2 2" xfId="0"/>
    <cellStyle name="Normal 4 2 2 5 4 4 3" xfId="0"/>
    <cellStyle name="Normal 4 2 2 5 4 5" xfId="0"/>
    <cellStyle name="Normal 4 2 2 5 4 5 2" xfId="0"/>
    <cellStyle name="Normal 4 2 2 5 4 6" xfId="0"/>
    <cellStyle name="Normal 4 2 2 5 5" xfId="0"/>
    <cellStyle name="Normal 4 2 2 5 5 2" xfId="0"/>
    <cellStyle name="Normal 4 2 2 5 5 2 2" xfId="0"/>
    <cellStyle name="Normal 4 2 2 5 5 2 2 2" xfId="0"/>
    <cellStyle name="Normal 4 2 2 5 5 2 2 2 2" xfId="0"/>
    <cellStyle name="Normal 4 2 2 5 5 2 2 3" xfId="0"/>
    <cellStyle name="Normal 4 2 2 5 5 2 3" xfId="0"/>
    <cellStyle name="Normal 4 2 2 5 5 2 3 2" xfId="0"/>
    <cellStyle name="Normal 4 2 2 5 5 2 4" xfId="0"/>
    <cellStyle name="Normal 4 2 2 5 5 3" xfId="0"/>
    <cellStyle name="Normal 4 2 2 5 5 3 2" xfId="0"/>
    <cellStyle name="Normal 4 2 2 5 5 3 2 2" xfId="0"/>
    <cellStyle name="Normal 4 2 2 5 5 3 3" xfId="0"/>
    <cellStyle name="Normal 4 2 2 5 5 4" xfId="0"/>
    <cellStyle name="Normal 4 2 2 5 5 4 2" xfId="0"/>
    <cellStyle name="Normal 4 2 2 5 5 5" xfId="0"/>
    <cellStyle name="Normal 4 2 2 5 6" xfId="0"/>
    <cellStyle name="Normal 4 2 2 5 6 2" xfId="0"/>
    <cellStyle name="Normal 4 2 2 5 6 2 2" xfId="0"/>
    <cellStyle name="Normal 4 2 2 5 6 2 2 2" xfId="0"/>
    <cellStyle name="Normal 4 2 2 5 6 2 3" xfId="0"/>
    <cellStyle name="Normal 4 2 2 5 6 3" xfId="0"/>
    <cellStyle name="Normal 4 2 2 5 6 3 2" xfId="0"/>
    <cellStyle name="Normal 4 2 2 5 6 4" xfId="0"/>
    <cellStyle name="Normal 4 2 2 5 7" xfId="0"/>
    <cellStyle name="Normal 4 2 2 5 7 2" xfId="0"/>
    <cellStyle name="Normal 4 2 2 5 7 2 2" xfId="0"/>
    <cellStyle name="Normal 4 2 2 5 7 3" xfId="0"/>
    <cellStyle name="Normal 4 2 2 5 8" xfId="0"/>
    <cellStyle name="Normal 4 2 2 5 8 2" xfId="0"/>
    <cellStyle name="Normal 4 2 2 5 9" xfId="0"/>
    <cellStyle name="Normal 4 2 2 6" xfId="0"/>
    <cellStyle name="Normal 4 2 2 6 2" xfId="0"/>
    <cellStyle name="Normal 4 2 2 6 2 2" xfId="0"/>
    <cellStyle name="Normal 4 2 2 6 2 2 2" xfId="0"/>
    <cellStyle name="Normal 4 2 2 6 2 2 2 2" xfId="0"/>
    <cellStyle name="Normal 4 2 2 6 2 2 2 2 2" xfId="0"/>
    <cellStyle name="Normal 4 2 2 6 2 2 2 2 2 2" xfId="0"/>
    <cellStyle name="Normal 4 2 2 6 2 2 2 2 2 2 2" xfId="0"/>
    <cellStyle name="Normal 4 2 2 6 2 2 2 2 2 3" xfId="0"/>
    <cellStyle name="Normal 4 2 2 6 2 2 2 2 3" xfId="0"/>
    <cellStyle name="Normal 4 2 2 6 2 2 2 2 3 2" xfId="0"/>
    <cellStyle name="Normal 4 2 2 6 2 2 2 2 4" xfId="0"/>
    <cellStyle name="Normal 4 2 2 6 2 2 2 3" xfId="0"/>
    <cellStyle name="Normal 4 2 2 6 2 2 2 3 2" xfId="0"/>
    <cellStyle name="Normal 4 2 2 6 2 2 2 3 2 2" xfId="0"/>
    <cellStyle name="Normal 4 2 2 6 2 2 2 3 3" xfId="0"/>
    <cellStyle name="Normal 4 2 2 6 2 2 2 4" xfId="0"/>
    <cellStyle name="Normal 4 2 2 6 2 2 2 4 2" xfId="0"/>
    <cellStyle name="Normal 4 2 2 6 2 2 2 5" xfId="0"/>
    <cellStyle name="Normal 4 2 2 6 2 2 3" xfId="0"/>
    <cellStyle name="Normal 4 2 2 6 2 2 3 2" xfId="0"/>
    <cellStyle name="Normal 4 2 2 6 2 2 3 2 2" xfId="0"/>
    <cellStyle name="Normal 4 2 2 6 2 2 3 2 2 2" xfId="0"/>
    <cellStyle name="Normal 4 2 2 6 2 2 3 2 3" xfId="0"/>
    <cellStyle name="Normal 4 2 2 6 2 2 3 3" xfId="0"/>
    <cellStyle name="Normal 4 2 2 6 2 2 3 3 2" xfId="0"/>
    <cellStyle name="Normal 4 2 2 6 2 2 3 4" xfId="0"/>
    <cellStyle name="Normal 4 2 2 6 2 2 4" xfId="0"/>
    <cellStyle name="Normal 4 2 2 6 2 2 4 2" xfId="0"/>
    <cellStyle name="Normal 4 2 2 6 2 2 4 2 2" xfId="0"/>
    <cellStyle name="Normal 4 2 2 6 2 2 4 3" xfId="0"/>
    <cellStyle name="Normal 4 2 2 6 2 2 5" xfId="0"/>
    <cellStyle name="Normal 4 2 2 6 2 2 5 2" xfId="0"/>
    <cellStyle name="Normal 4 2 2 6 2 2 6" xfId="0"/>
    <cellStyle name="Normal 4 2 2 6 2 3" xfId="0"/>
    <cellStyle name="Normal 4 2 2 6 2 3 2" xfId="0"/>
    <cellStyle name="Normal 4 2 2 6 2 3 2 2" xfId="0"/>
    <cellStyle name="Normal 4 2 2 6 2 3 2 2 2" xfId="0"/>
    <cellStyle name="Normal 4 2 2 6 2 3 2 2 2 2" xfId="0"/>
    <cellStyle name="Normal 4 2 2 6 2 3 2 2 3" xfId="0"/>
    <cellStyle name="Normal 4 2 2 6 2 3 2 3" xfId="0"/>
    <cellStyle name="Normal 4 2 2 6 2 3 2 3 2" xfId="0"/>
    <cellStyle name="Normal 4 2 2 6 2 3 2 4" xfId="0"/>
    <cellStyle name="Normal 4 2 2 6 2 3 3" xfId="0"/>
    <cellStyle name="Normal 4 2 2 6 2 3 3 2" xfId="0"/>
    <cellStyle name="Normal 4 2 2 6 2 3 3 2 2" xfId="0"/>
    <cellStyle name="Normal 4 2 2 6 2 3 3 3" xfId="0"/>
    <cellStyle name="Normal 4 2 2 6 2 3 4" xfId="0"/>
    <cellStyle name="Normal 4 2 2 6 2 3 4 2" xfId="0"/>
    <cellStyle name="Normal 4 2 2 6 2 3 5" xfId="0"/>
    <cellStyle name="Normal 4 2 2 6 2 4" xfId="0"/>
    <cellStyle name="Normal 4 2 2 6 2 4 2" xfId="0"/>
    <cellStyle name="Normal 4 2 2 6 2 4 2 2" xfId="0"/>
    <cellStyle name="Normal 4 2 2 6 2 4 2 2 2" xfId="0"/>
    <cellStyle name="Normal 4 2 2 6 2 4 2 3" xfId="0"/>
    <cellStyle name="Normal 4 2 2 6 2 4 3" xfId="0"/>
    <cellStyle name="Normal 4 2 2 6 2 4 3 2" xfId="0"/>
    <cellStyle name="Normal 4 2 2 6 2 4 4" xfId="0"/>
    <cellStyle name="Normal 4 2 2 6 2 5" xfId="0"/>
    <cellStyle name="Normal 4 2 2 6 2 5 2" xfId="0"/>
    <cellStyle name="Normal 4 2 2 6 2 5 2 2" xfId="0"/>
    <cellStyle name="Normal 4 2 2 6 2 5 3" xfId="0"/>
    <cellStyle name="Normal 4 2 2 6 2 6" xfId="0"/>
    <cellStyle name="Normal 4 2 2 6 2 6 2" xfId="0"/>
    <cellStyle name="Normal 4 2 2 6 2 7" xfId="0"/>
    <cellStyle name="Normal 4 2 2 6 3" xfId="0"/>
    <cellStyle name="Normal 4 2 2 6 3 2" xfId="0"/>
    <cellStyle name="Normal 4 2 2 6 3 2 2" xfId="0"/>
    <cellStyle name="Normal 4 2 2 6 3 2 2 2" xfId="0"/>
    <cellStyle name="Normal 4 2 2 6 3 2 2 2 2" xfId="0"/>
    <cellStyle name="Normal 4 2 2 6 3 2 2 2 2 2" xfId="0"/>
    <cellStyle name="Normal 4 2 2 6 3 2 2 2 3" xfId="0"/>
    <cellStyle name="Normal 4 2 2 6 3 2 2 3" xfId="0"/>
    <cellStyle name="Normal 4 2 2 6 3 2 2 3 2" xfId="0"/>
    <cellStyle name="Normal 4 2 2 6 3 2 2 4" xfId="0"/>
    <cellStyle name="Normal 4 2 2 6 3 2 3" xfId="0"/>
    <cellStyle name="Normal 4 2 2 6 3 2 3 2" xfId="0"/>
    <cellStyle name="Normal 4 2 2 6 3 2 3 2 2" xfId="0"/>
    <cellStyle name="Normal 4 2 2 6 3 2 3 3" xfId="0"/>
    <cellStyle name="Normal 4 2 2 6 3 2 4" xfId="0"/>
    <cellStyle name="Normal 4 2 2 6 3 2 4 2" xfId="0"/>
    <cellStyle name="Normal 4 2 2 6 3 2 5" xfId="0"/>
    <cellStyle name="Normal 4 2 2 6 3 3" xfId="0"/>
    <cellStyle name="Normal 4 2 2 6 3 3 2" xfId="0"/>
    <cellStyle name="Normal 4 2 2 6 3 3 2 2" xfId="0"/>
    <cellStyle name="Normal 4 2 2 6 3 3 2 2 2" xfId="0"/>
    <cellStyle name="Normal 4 2 2 6 3 3 2 3" xfId="0"/>
    <cellStyle name="Normal 4 2 2 6 3 3 3" xfId="0"/>
    <cellStyle name="Normal 4 2 2 6 3 3 3 2" xfId="0"/>
    <cellStyle name="Normal 4 2 2 6 3 3 4" xfId="0"/>
    <cellStyle name="Normal 4 2 2 6 3 4" xfId="0"/>
    <cellStyle name="Normal 4 2 2 6 3 4 2" xfId="0"/>
    <cellStyle name="Normal 4 2 2 6 3 4 2 2" xfId="0"/>
    <cellStyle name="Normal 4 2 2 6 3 4 3" xfId="0"/>
    <cellStyle name="Normal 4 2 2 6 3 5" xfId="0"/>
    <cellStyle name="Normal 4 2 2 6 3 5 2" xfId="0"/>
    <cellStyle name="Normal 4 2 2 6 3 6" xfId="0"/>
    <cellStyle name="Normal 4 2 2 6 4" xfId="0"/>
    <cellStyle name="Normal 4 2 2 6 4 2" xfId="0"/>
    <cellStyle name="Normal 4 2 2 6 4 2 2" xfId="0"/>
    <cellStyle name="Normal 4 2 2 6 4 2 2 2" xfId="0"/>
    <cellStyle name="Normal 4 2 2 6 4 2 2 2 2" xfId="0"/>
    <cellStyle name="Normal 4 2 2 6 4 2 2 3" xfId="0"/>
    <cellStyle name="Normal 4 2 2 6 4 2 3" xfId="0"/>
    <cellStyle name="Normal 4 2 2 6 4 2 3 2" xfId="0"/>
    <cellStyle name="Normal 4 2 2 6 4 2 4" xfId="0"/>
    <cellStyle name="Normal 4 2 2 6 4 3" xfId="0"/>
    <cellStyle name="Normal 4 2 2 6 4 3 2" xfId="0"/>
    <cellStyle name="Normal 4 2 2 6 4 3 2 2" xfId="0"/>
    <cellStyle name="Normal 4 2 2 6 4 3 3" xfId="0"/>
    <cellStyle name="Normal 4 2 2 6 4 4" xfId="0"/>
    <cellStyle name="Normal 4 2 2 6 4 4 2" xfId="0"/>
    <cellStyle name="Normal 4 2 2 6 4 5" xfId="0"/>
    <cellStyle name="Normal 4 2 2 6 5" xfId="0"/>
    <cellStyle name="Normal 4 2 2 6 5 2" xfId="0"/>
    <cellStyle name="Normal 4 2 2 6 5 2 2" xfId="0"/>
    <cellStyle name="Normal 4 2 2 6 5 2 2 2" xfId="0"/>
    <cellStyle name="Normal 4 2 2 6 5 2 3" xfId="0"/>
    <cellStyle name="Normal 4 2 2 6 5 3" xfId="0"/>
    <cellStyle name="Normal 4 2 2 6 5 3 2" xfId="0"/>
    <cellStyle name="Normal 4 2 2 6 5 4" xfId="0"/>
    <cellStyle name="Normal 4 2 2 6 6" xfId="0"/>
    <cellStyle name="Normal 4 2 2 6 6 2" xfId="0"/>
    <cellStyle name="Normal 4 2 2 6 6 2 2" xfId="0"/>
    <cellStyle name="Normal 4 2 2 6 6 3" xfId="0"/>
    <cellStyle name="Normal 4 2 2 6 7" xfId="0"/>
    <cellStyle name="Normal 4 2 2 6 7 2" xfId="0"/>
    <cellStyle name="Normal 4 2 2 6 8" xfId="0"/>
    <cellStyle name="Normal 4 2 2 7" xfId="0"/>
    <cellStyle name="Normal 4 2 2 7 2" xfId="0"/>
    <cellStyle name="Normal 4 2 2 7 2 2" xfId="0"/>
    <cellStyle name="Normal 4 2 2 7 2 2 2" xfId="0"/>
    <cellStyle name="Normal 4 2 2 7 2 2 2 2" xfId="0"/>
    <cellStyle name="Normal 4 2 2 7 2 2 2 2 2" xfId="0"/>
    <cellStyle name="Normal 4 2 2 7 2 2 2 2 2 2" xfId="0"/>
    <cellStyle name="Normal 4 2 2 7 2 2 2 2 3" xfId="0"/>
    <cellStyle name="Normal 4 2 2 7 2 2 2 3" xfId="0"/>
    <cellStyle name="Normal 4 2 2 7 2 2 2 3 2" xfId="0"/>
    <cellStyle name="Normal 4 2 2 7 2 2 2 4" xfId="0"/>
    <cellStyle name="Normal 4 2 2 7 2 2 3" xfId="0"/>
    <cellStyle name="Normal 4 2 2 7 2 2 3 2" xfId="0"/>
    <cellStyle name="Normal 4 2 2 7 2 2 3 2 2" xfId="0"/>
    <cellStyle name="Normal 4 2 2 7 2 2 3 3" xfId="0"/>
    <cellStyle name="Normal 4 2 2 7 2 2 4" xfId="0"/>
    <cellStyle name="Normal 4 2 2 7 2 2 4 2" xfId="0"/>
    <cellStyle name="Normal 4 2 2 7 2 2 5" xfId="0"/>
    <cellStyle name="Normal 4 2 2 7 2 3" xfId="0"/>
    <cellStyle name="Normal 4 2 2 7 2 3 2" xfId="0"/>
    <cellStyle name="Normal 4 2 2 7 2 3 2 2" xfId="0"/>
    <cellStyle name="Normal 4 2 2 7 2 3 2 2 2" xfId="0"/>
    <cellStyle name="Normal 4 2 2 7 2 3 2 3" xfId="0"/>
    <cellStyle name="Normal 4 2 2 7 2 3 3" xfId="0"/>
    <cellStyle name="Normal 4 2 2 7 2 3 3 2" xfId="0"/>
    <cellStyle name="Normal 4 2 2 7 2 3 4" xfId="0"/>
    <cellStyle name="Normal 4 2 2 7 2 4" xfId="0"/>
    <cellStyle name="Normal 4 2 2 7 2 4 2" xfId="0"/>
    <cellStyle name="Normal 4 2 2 7 2 4 2 2" xfId="0"/>
    <cellStyle name="Normal 4 2 2 7 2 4 3" xfId="0"/>
    <cellStyle name="Normal 4 2 2 7 2 5" xfId="0"/>
    <cellStyle name="Normal 4 2 2 7 2 5 2" xfId="0"/>
    <cellStyle name="Normal 4 2 2 7 2 6" xfId="0"/>
    <cellStyle name="Normal 4 2 2 7 3" xfId="0"/>
    <cellStyle name="Normal 4 2 2 7 3 2" xfId="0"/>
    <cellStyle name="Normal 4 2 2 7 3 2 2" xfId="0"/>
    <cellStyle name="Normal 4 2 2 7 3 2 2 2" xfId="0"/>
    <cellStyle name="Normal 4 2 2 7 3 2 2 2 2" xfId="0"/>
    <cellStyle name="Normal 4 2 2 7 3 2 2 3" xfId="0"/>
    <cellStyle name="Normal 4 2 2 7 3 2 3" xfId="0"/>
    <cellStyle name="Normal 4 2 2 7 3 2 3 2" xfId="0"/>
    <cellStyle name="Normal 4 2 2 7 3 2 4" xfId="0"/>
    <cellStyle name="Normal 4 2 2 7 3 3" xfId="0"/>
    <cellStyle name="Normal 4 2 2 7 3 3 2" xfId="0"/>
    <cellStyle name="Normal 4 2 2 7 3 3 2 2" xfId="0"/>
    <cellStyle name="Normal 4 2 2 7 3 3 3" xfId="0"/>
    <cellStyle name="Normal 4 2 2 7 3 4" xfId="0"/>
    <cellStyle name="Normal 4 2 2 7 3 4 2" xfId="0"/>
    <cellStyle name="Normal 4 2 2 7 3 5" xfId="0"/>
    <cellStyle name="Normal 4 2 2 7 4" xfId="0"/>
    <cellStyle name="Normal 4 2 2 7 4 2" xfId="0"/>
    <cellStyle name="Normal 4 2 2 7 4 2 2" xfId="0"/>
    <cellStyle name="Normal 4 2 2 7 4 2 2 2" xfId="0"/>
    <cellStyle name="Normal 4 2 2 7 4 2 3" xfId="0"/>
    <cellStyle name="Normal 4 2 2 7 4 3" xfId="0"/>
    <cellStyle name="Normal 4 2 2 7 4 3 2" xfId="0"/>
    <cellStyle name="Normal 4 2 2 7 4 4" xfId="0"/>
    <cellStyle name="Normal 4 2 2 7 5" xfId="0"/>
    <cellStyle name="Normal 4 2 2 7 5 2" xfId="0"/>
    <cellStyle name="Normal 4 2 2 7 5 2 2" xfId="0"/>
    <cellStyle name="Normal 4 2 2 7 5 3" xfId="0"/>
    <cellStyle name="Normal 4 2 2 7 6" xfId="0"/>
    <cellStyle name="Normal 4 2 2 7 6 2" xfId="0"/>
    <cellStyle name="Normal 4 2 2 7 7" xfId="0"/>
    <cellStyle name="Normal 4 2 2 8" xfId="0"/>
    <cellStyle name="Normal 4 2 2 8 2" xfId="0"/>
    <cellStyle name="Normal 4 2 2 8 2 2" xfId="0"/>
    <cellStyle name="Normal 4 2 2 8 2 2 2" xfId="0"/>
    <cellStyle name="Normal 4 2 2 8 2 2 2 2" xfId="0"/>
    <cellStyle name="Normal 4 2 2 8 2 2 2 2 2" xfId="0"/>
    <cellStyle name="Normal 4 2 2 8 2 2 2 3" xfId="0"/>
    <cellStyle name="Normal 4 2 2 8 2 2 3" xfId="0"/>
    <cellStyle name="Normal 4 2 2 8 2 2 3 2" xfId="0"/>
    <cellStyle name="Normal 4 2 2 8 2 2 4" xfId="0"/>
    <cellStyle name="Normal 4 2 2 8 2 3" xfId="0"/>
    <cellStyle name="Normal 4 2 2 8 2 3 2" xfId="0"/>
    <cellStyle name="Normal 4 2 2 8 2 3 2 2" xfId="0"/>
    <cellStyle name="Normal 4 2 2 8 2 3 3" xfId="0"/>
    <cellStyle name="Normal 4 2 2 8 2 4" xfId="0"/>
    <cellStyle name="Normal 4 2 2 8 2 4 2" xfId="0"/>
    <cellStyle name="Normal 4 2 2 8 2 5" xfId="0"/>
    <cellStyle name="Normal 4 2 2 8 3" xfId="0"/>
    <cellStyle name="Normal 4 2 2 8 3 2" xfId="0"/>
    <cellStyle name="Normal 4 2 2 8 3 2 2" xfId="0"/>
    <cellStyle name="Normal 4 2 2 8 3 2 2 2" xfId="0"/>
    <cellStyle name="Normal 4 2 2 8 3 2 3" xfId="0"/>
    <cellStyle name="Normal 4 2 2 8 3 3" xfId="0"/>
    <cellStyle name="Normal 4 2 2 8 3 3 2" xfId="0"/>
    <cellStyle name="Normal 4 2 2 8 3 4" xfId="0"/>
    <cellStyle name="Normal 4 2 2 8 4" xfId="0"/>
    <cellStyle name="Normal 4 2 2 8 4 2" xfId="0"/>
    <cellStyle name="Normal 4 2 2 8 4 2 2" xfId="0"/>
    <cellStyle name="Normal 4 2 2 8 4 3" xfId="0"/>
    <cellStyle name="Normal 4 2 2 8 5" xfId="0"/>
    <cellStyle name="Normal 4 2 2 8 5 2" xfId="0"/>
    <cellStyle name="Normal 4 2 2 8 6" xfId="0"/>
    <cellStyle name="Normal 4 2 2 9" xfId="0"/>
    <cellStyle name="Normal 4 2 2 9 2" xfId="0"/>
    <cellStyle name="Normal 4 2 2 9 2 2" xfId="0"/>
    <cellStyle name="Normal 4 2 2 9 2 2 2" xfId="0"/>
    <cellStyle name="Normal 4 2 2 9 2 2 2 2" xfId="0"/>
    <cellStyle name="Normal 4 2 2 9 2 2 3" xfId="0"/>
    <cellStyle name="Normal 4 2 2 9 2 3" xfId="0"/>
    <cellStyle name="Normal 4 2 2 9 2 3 2" xfId="0"/>
    <cellStyle name="Normal 4 2 2 9 2 4" xfId="0"/>
    <cellStyle name="Normal 4 2 2 9 3" xfId="0"/>
    <cellStyle name="Normal 4 2 2 9 3 2" xfId="0"/>
    <cellStyle name="Normal 4 2 2 9 3 2 2" xfId="0"/>
    <cellStyle name="Normal 4 2 2 9 3 3" xfId="0"/>
    <cellStyle name="Normal 4 2 2 9 4" xfId="0"/>
    <cellStyle name="Normal 4 2 2 9 4 2" xfId="0"/>
    <cellStyle name="Normal 4 2 2 9 5" xfId="0"/>
    <cellStyle name="Normal 4 2 3" xfId="0"/>
    <cellStyle name="Normal 4 2 3 10" xfId="0"/>
    <cellStyle name="Normal 4 2 3 10 2" xfId="0"/>
    <cellStyle name="Normal 4 2 3 10 2 2" xfId="0"/>
    <cellStyle name="Normal 4 2 3 10 3" xfId="0"/>
    <cellStyle name="Normal 4 2 3 11" xfId="0"/>
    <cellStyle name="Normal 4 2 3 11 2" xfId="0"/>
    <cellStyle name="Normal 4 2 3 12" xfId="0"/>
    <cellStyle name="Normal 4 2 3 2" xfId="0"/>
    <cellStyle name="Normal 4 2 3 2 10" xfId="0"/>
    <cellStyle name="Normal 4 2 3 2 10 2" xfId="0"/>
    <cellStyle name="Normal 4 2 3 2 11" xfId="0"/>
    <cellStyle name="Normal 4 2 3 2 2" xfId="0"/>
    <cellStyle name="Normal 4 2 3 2 2 2" xfId="0"/>
    <cellStyle name="Normal 4 2 3 2 2 2 2" xfId="0"/>
    <cellStyle name="Normal 4 2 3 2 2 2 2 2" xfId="0"/>
    <cellStyle name="Normal 4 2 3 2 2 2 2 2 2" xfId="0"/>
    <cellStyle name="Normal 4 2 3 2 2 2 2 2 2 2" xfId="0"/>
    <cellStyle name="Normal 4 2 3 2 2 2 2 2 2 2 2" xfId="0"/>
    <cellStyle name="Normal 4 2 3 2 2 2 2 2 2 2 2 2" xfId="0"/>
    <cellStyle name="Normal 4 2 3 2 2 2 2 2 2 2 2 2 2" xfId="0"/>
    <cellStyle name="Normal 4 2 3 2 2 2 2 2 2 2 2 3" xfId="0"/>
    <cellStyle name="Normal 4 2 3 2 2 2 2 2 2 2 3" xfId="0"/>
    <cellStyle name="Normal 4 2 3 2 2 2 2 2 2 2 3 2" xfId="0"/>
    <cellStyle name="Normal 4 2 3 2 2 2 2 2 2 2 4" xfId="0"/>
    <cellStyle name="Normal 4 2 3 2 2 2 2 2 2 3" xfId="0"/>
    <cellStyle name="Normal 4 2 3 2 2 2 2 2 2 3 2" xfId="0"/>
    <cellStyle name="Normal 4 2 3 2 2 2 2 2 2 3 2 2" xfId="0"/>
    <cellStyle name="Normal 4 2 3 2 2 2 2 2 2 3 3" xfId="0"/>
    <cellStyle name="Normal 4 2 3 2 2 2 2 2 2 4" xfId="0"/>
    <cellStyle name="Normal 4 2 3 2 2 2 2 2 2 4 2" xfId="0"/>
    <cellStyle name="Normal 4 2 3 2 2 2 2 2 2 5" xfId="0"/>
    <cellStyle name="Normal 4 2 3 2 2 2 2 2 3" xfId="0"/>
    <cellStyle name="Normal 4 2 3 2 2 2 2 2 3 2" xfId="0"/>
    <cellStyle name="Normal 4 2 3 2 2 2 2 2 3 2 2" xfId="0"/>
    <cellStyle name="Normal 4 2 3 2 2 2 2 2 3 2 2 2" xfId="0"/>
    <cellStyle name="Normal 4 2 3 2 2 2 2 2 3 2 3" xfId="0"/>
    <cellStyle name="Normal 4 2 3 2 2 2 2 2 3 3" xfId="0"/>
    <cellStyle name="Normal 4 2 3 2 2 2 2 2 3 3 2" xfId="0"/>
    <cellStyle name="Normal 4 2 3 2 2 2 2 2 3 4" xfId="0"/>
    <cellStyle name="Normal 4 2 3 2 2 2 2 2 4" xfId="0"/>
    <cellStyle name="Normal 4 2 3 2 2 2 2 2 4 2" xfId="0"/>
    <cellStyle name="Normal 4 2 3 2 2 2 2 2 4 2 2" xfId="0"/>
    <cellStyle name="Normal 4 2 3 2 2 2 2 2 4 3" xfId="0"/>
    <cellStyle name="Normal 4 2 3 2 2 2 2 2 5" xfId="0"/>
    <cellStyle name="Normal 4 2 3 2 2 2 2 2 5 2" xfId="0"/>
    <cellStyle name="Normal 4 2 3 2 2 2 2 2 6" xfId="0"/>
    <cellStyle name="Normal 4 2 3 2 2 2 2 3" xfId="0"/>
    <cellStyle name="Normal 4 2 3 2 2 2 2 3 2" xfId="0"/>
    <cellStyle name="Normal 4 2 3 2 2 2 2 3 2 2" xfId="0"/>
    <cellStyle name="Normal 4 2 3 2 2 2 2 3 2 2 2" xfId="0"/>
    <cellStyle name="Normal 4 2 3 2 2 2 2 3 2 2 2 2" xfId="0"/>
    <cellStyle name="Normal 4 2 3 2 2 2 2 3 2 2 3" xfId="0"/>
    <cellStyle name="Normal 4 2 3 2 2 2 2 3 2 3" xfId="0"/>
    <cellStyle name="Normal 4 2 3 2 2 2 2 3 2 3 2" xfId="0"/>
    <cellStyle name="Normal 4 2 3 2 2 2 2 3 2 4" xfId="0"/>
    <cellStyle name="Normal 4 2 3 2 2 2 2 3 3" xfId="0"/>
    <cellStyle name="Normal 4 2 3 2 2 2 2 3 3 2" xfId="0"/>
    <cellStyle name="Normal 4 2 3 2 2 2 2 3 3 2 2" xfId="0"/>
    <cellStyle name="Normal 4 2 3 2 2 2 2 3 3 3" xfId="0"/>
    <cellStyle name="Normal 4 2 3 2 2 2 2 3 4" xfId="0"/>
    <cellStyle name="Normal 4 2 3 2 2 2 2 3 4 2" xfId="0"/>
    <cellStyle name="Normal 4 2 3 2 2 2 2 3 5" xfId="0"/>
    <cellStyle name="Normal 4 2 3 2 2 2 2 4" xfId="0"/>
    <cellStyle name="Normal 4 2 3 2 2 2 2 4 2" xfId="0"/>
    <cellStyle name="Normal 4 2 3 2 2 2 2 4 2 2" xfId="0"/>
    <cellStyle name="Normal 4 2 3 2 2 2 2 4 2 2 2" xfId="0"/>
    <cellStyle name="Normal 4 2 3 2 2 2 2 4 2 3" xfId="0"/>
    <cellStyle name="Normal 4 2 3 2 2 2 2 4 3" xfId="0"/>
    <cellStyle name="Normal 4 2 3 2 2 2 2 4 3 2" xfId="0"/>
    <cellStyle name="Normal 4 2 3 2 2 2 2 4 4" xfId="0"/>
    <cellStyle name="Normal 4 2 3 2 2 2 2 5" xfId="0"/>
    <cellStyle name="Normal 4 2 3 2 2 2 2 5 2" xfId="0"/>
    <cellStyle name="Normal 4 2 3 2 2 2 2 5 2 2" xfId="0"/>
    <cellStyle name="Normal 4 2 3 2 2 2 2 5 3" xfId="0"/>
    <cellStyle name="Normal 4 2 3 2 2 2 2 6" xfId="0"/>
    <cellStyle name="Normal 4 2 3 2 2 2 2 6 2" xfId="0"/>
    <cellStyle name="Normal 4 2 3 2 2 2 2 7" xfId="0"/>
    <cellStyle name="Normal 4 2 3 2 2 2 3" xfId="0"/>
    <cellStyle name="Normal 4 2 3 2 2 2 3 2" xfId="0"/>
    <cellStyle name="Normal 4 2 3 2 2 2 3 2 2" xfId="0"/>
    <cellStyle name="Normal 4 2 3 2 2 2 3 2 2 2" xfId="0"/>
    <cellStyle name="Normal 4 2 3 2 2 2 3 2 2 2 2" xfId="0"/>
    <cellStyle name="Normal 4 2 3 2 2 2 3 2 2 2 2 2" xfId="0"/>
    <cellStyle name="Normal 4 2 3 2 2 2 3 2 2 2 3" xfId="0"/>
    <cellStyle name="Normal 4 2 3 2 2 2 3 2 2 3" xfId="0"/>
    <cellStyle name="Normal 4 2 3 2 2 2 3 2 2 3 2" xfId="0"/>
    <cellStyle name="Normal 4 2 3 2 2 2 3 2 2 4" xfId="0"/>
    <cellStyle name="Normal 4 2 3 2 2 2 3 2 3" xfId="0"/>
    <cellStyle name="Normal 4 2 3 2 2 2 3 2 3 2" xfId="0"/>
    <cellStyle name="Normal 4 2 3 2 2 2 3 2 3 2 2" xfId="0"/>
    <cellStyle name="Normal 4 2 3 2 2 2 3 2 3 3" xfId="0"/>
    <cellStyle name="Normal 4 2 3 2 2 2 3 2 4" xfId="0"/>
    <cellStyle name="Normal 4 2 3 2 2 2 3 2 4 2" xfId="0"/>
    <cellStyle name="Normal 4 2 3 2 2 2 3 2 5" xfId="0"/>
    <cellStyle name="Normal 4 2 3 2 2 2 3 3" xfId="0"/>
    <cellStyle name="Normal 4 2 3 2 2 2 3 3 2" xfId="0"/>
    <cellStyle name="Normal 4 2 3 2 2 2 3 3 2 2" xfId="0"/>
    <cellStyle name="Normal 4 2 3 2 2 2 3 3 2 2 2" xfId="0"/>
    <cellStyle name="Normal 4 2 3 2 2 2 3 3 2 3" xfId="0"/>
    <cellStyle name="Normal 4 2 3 2 2 2 3 3 3" xfId="0"/>
    <cellStyle name="Normal 4 2 3 2 2 2 3 3 3 2" xfId="0"/>
    <cellStyle name="Normal 4 2 3 2 2 2 3 3 4" xfId="0"/>
    <cellStyle name="Normal 4 2 3 2 2 2 3 4" xfId="0"/>
    <cellStyle name="Normal 4 2 3 2 2 2 3 4 2" xfId="0"/>
    <cellStyle name="Normal 4 2 3 2 2 2 3 4 2 2" xfId="0"/>
    <cellStyle name="Normal 4 2 3 2 2 2 3 4 3" xfId="0"/>
    <cellStyle name="Normal 4 2 3 2 2 2 3 5" xfId="0"/>
    <cellStyle name="Normal 4 2 3 2 2 2 3 5 2" xfId="0"/>
    <cellStyle name="Normal 4 2 3 2 2 2 3 6" xfId="0"/>
    <cellStyle name="Normal 4 2 3 2 2 2 4" xfId="0"/>
    <cellStyle name="Normal 4 2 3 2 2 2 4 2" xfId="0"/>
    <cellStyle name="Normal 4 2 3 2 2 2 4 2 2" xfId="0"/>
    <cellStyle name="Normal 4 2 3 2 2 2 4 2 2 2" xfId="0"/>
    <cellStyle name="Normal 4 2 3 2 2 2 4 2 2 2 2" xfId="0"/>
    <cellStyle name="Normal 4 2 3 2 2 2 4 2 2 3" xfId="0"/>
    <cellStyle name="Normal 4 2 3 2 2 2 4 2 3" xfId="0"/>
    <cellStyle name="Normal 4 2 3 2 2 2 4 2 3 2" xfId="0"/>
    <cellStyle name="Normal 4 2 3 2 2 2 4 2 4" xfId="0"/>
    <cellStyle name="Normal 4 2 3 2 2 2 4 3" xfId="0"/>
    <cellStyle name="Normal 4 2 3 2 2 2 4 3 2" xfId="0"/>
    <cellStyle name="Normal 4 2 3 2 2 2 4 3 2 2" xfId="0"/>
    <cellStyle name="Normal 4 2 3 2 2 2 4 3 3" xfId="0"/>
    <cellStyle name="Normal 4 2 3 2 2 2 4 4" xfId="0"/>
    <cellStyle name="Normal 4 2 3 2 2 2 4 4 2" xfId="0"/>
    <cellStyle name="Normal 4 2 3 2 2 2 4 5" xfId="0"/>
    <cellStyle name="Normal 4 2 3 2 2 2 5" xfId="0"/>
    <cellStyle name="Normal 4 2 3 2 2 2 5 2" xfId="0"/>
    <cellStyle name="Normal 4 2 3 2 2 2 5 2 2" xfId="0"/>
    <cellStyle name="Normal 4 2 3 2 2 2 5 2 2 2" xfId="0"/>
    <cellStyle name="Normal 4 2 3 2 2 2 5 2 3" xfId="0"/>
    <cellStyle name="Normal 4 2 3 2 2 2 5 3" xfId="0"/>
    <cellStyle name="Normal 4 2 3 2 2 2 5 3 2" xfId="0"/>
    <cellStyle name="Normal 4 2 3 2 2 2 5 4" xfId="0"/>
    <cellStyle name="Normal 4 2 3 2 2 2 6" xfId="0"/>
    <cellStyle name="Normal 4 2 3 2 2 2 6 2" xfId="0"/>
    <cellStyle name="Normal 4 2 3 2 2 2 6 2 2" xfId="0"/>
    <cellStyle name="Normal 4 2 3 2 2 2 6 3" xfId="0"/>
    <cellStyle name="Normal 4 2 3 2 2 2 7" xfId="0"/>
    <cellStyle name="Normal 4 2 3 2 2 2 7 2" xfId="0"/>
    <cellStyle name="Normal 4 2 3 2 2 2 8" xfId="0"/>
    <cellStyle name="Normal 4 2 3 2 2 3" xfId="0"/>
    <cellStyle name="Normal 4 2 3 2 2 3 2" xfId="0"/>
    <cellStyle name="Normal 4 2 3 2 2 3 2 2" xfId="0"/>
    <cellStyle name="Normal 4 2 3 2 2 3 2 2 2" xfId="0"/>
    <cellStyle name="Normal 4 2 3 2 2 3 2 2 2 2" xfId="0"/>
    <cellStyle name="Normal 4 2 3 2 2 3 2 2 2 2 2" xfId="0"/>
    <cellStyle name="Normal 4 2 3 2 2 3 2 2 2 2 2 2" xfId="0"/>
    <cellStyle name="Normal 4 2 3 2 2 3 2 2 2 2 3" xfId="0"/>
    <cellStyle name="Normal 4 2 3 2 2 3 2 2 2 3" xfId="0"/>
    <cellStyle name="Normal 4 2 3 2 2 3 2 2 2 3 2" xfId="0"/>
    <cellStyle name="Normal 4 2 3 2 2 3 2 2 2 4" xfId="0"/>
    <cellStyle name="Normal 4 2 3 2 2 3 2 2 3" xfId="0"/>
    <cellStyle name="Normal 4 2 3 2 2 3 2 2 3 2" xfId="0"/>
    <cellStyle name="Normal 4 2 3 2 2 3 2 2 3 2 2" xfId="0"/>
    <cellStyle name="Normal 4 2 3 2 2 3 2 2 3 3" xfId="0"/>
    <cellStyle name="Normal 4 2 3 2 2 3 2 2 4" xfId="0"/>
    <cellStyle name="Normal 4 2 3 2 2 3 2 2 4 2" xfId="0"/>
    <cellStyle name="Normal 4 2 3 2 2 3 2 2 5" xfId="0"/>
    <cellStyle name="Normal 4 2 3 2 2 3 2 3" xfId="0"/>
    <cellStyle name="Normal 4 2 3 2 2 3 2 3 2" xfId="0"/>
    <cellStyle name="Normal 4 2 3 2 2 3 2 3 2 2" xfId="0"/>
    <cellStyle name="Normal 4 2 3 2 2 3 2 3 2 2 2" xfId="0"/>
    <cellStyle name="Normal 4 2 3 2 2 3 2 3 2 3" xfId="0"/>
    <cellStyle name="Normal 4 2 3 2 2 3 2 3 3" xfId="0"/>
    <cellStyle name="Normal 4 2 3 2 2 3 2 3 3 2" xfId="0"/>
    <cellStyle name="Normal 4 2 3 2 2 3 2 3 4" xfId="0"/>
    <cellStyle name="Normal 4 2 3 2 2 3 2 4" xfId="0"/>
    <cellStyle name="Normal 4 2 3 2 2 3 2 4 2" xfId="0"/>
    <cellStyle name="Normal 4 2 3 2 2 3 2 4 2 2" xfId="0"/>
    <cellStyle name="Normal 4 2 3 2 2 3 2 4 3" xfId="0"/>
    <cellStyle name="Normal 4 2 3 2 2 3 2 5" xfId="0"/>
    <cellStyle name="Normal 4 2 3 2 2 3 2 5 2" xfId="0"/>
    <cellStyle name="Normal 4 2 3 2 2 3 2 6" xfId="0"/>
    <cellStyle name="Normal 4 2 3 2 2 3 3" xfId="0"/>
    <cellStyle name="Normal 4 2 3 2 2 3 3 2" xfId="0"/>
    <cellStyle name="Normal 4 2 3 2 2 3 3 2 2" xfId="0"/>
    <cellStyle name="Normal 4 2 3 2 2 3 3 2 2 2" xfId="0"/>
    <cellStyle name="Normal 4 2 3 2 2 3 3 2 2 2 2" xfId="0"/>
    <cellStyle name="Normal 4 2 3 2 2 3 3 2 2 3" xfId="0"/>
    <cellStyle name="Normal 4 2 3 2 2 3 3 2 3" xfId="0"/>
    <cellStyle name="Normal 4 2 3 2 2 3 3 2 3 2" xfId="0"/>
    <cellStyle name="Normal 4 2 3 2 2 3 3 2 4" xfId="0"/>
    <cellStyle name="Normal 4 2 3 2 2 3 3 3" xfId="0"/>
    <cellStyle name="Normal 4 2 3 2 2 3 3 3 2" xfId="0"/>
    <cellStyle name="Normal 4 2 3 2 2 3 3 3 2 2" xfId="0"/>
    <cellStyle name="Normal 4 2 3 2 2 3 3 3 3" xfId="0"/>
    <cellStyle name="Normal 4 2 3 2 2 3 3 4" xfId="0"/>
    <cellStyle name="Normal 4 2 3 2 2 3 3 4 2" xfId="0"/>
    <cellStyle name="Normal 4 2 3 2 2 3 3 5" xfId="0"/>
    <cellStyle name="Normal 4 2 3 2 2 3 4" xfId="0"/>
    <cellStyle name="Normal 4 2 3 2 2 3 4 2" xfId="0"/>
    <cellStyle name="Normal 4 2 3 2 2 3 4 2 2" xfId="0"/>
    <cellStyle name="Normal 4 2 3 2 2 3 4 2 2 2" xfId="0"/>
    <cellStyle name="Normal 4 2 3 2 2 3 4 2 3" xfId="0"/>
    <cellStyle name="Normal 4 2 3 2 2 3 4 3" xfId="0"/>
    <cellStyle name="Normal 4 2 3 2 2 3 4 3 2" xfId="0"/>
    <cellStyle name="Normal 4 2 3 2 2 3 4 4" xfId="0"/>
    <cellStyle name="Normal 4 2 3 2 2 3 5" xfId="0"/>
    <cellStyle name="Normal 4 2 3 2 2 3 5 2" xfId="0"/>
    <cellStyle name="Normal 4 2 3 2 2 3 5 2 2" xfId="0"/>
    <cellStyle name="Normal 4 2 3 2 2 3 5 3" xfId="0"/>
    <cellStyle name="Normal 4 2 3 2 2 3 6" xfId="0"/>
    <cellStyle name="Normal 4 2 3 2 2 3 6 2" xfId="0"/>
    <cellStyle name="Normal 4 2 3 2 2 3 7" xfId="0"/>
    <cellStyle name="Normal 4 2 3 2 2 4" xfId="0"/>
    <cellStyle name="Normal 4 2 3 2 2 4 2" xfId="0"/>
    <cellStyle name="Normal 4 2 3 2 2 4 2 2" xfId="0"/>
    <cellStyle name="Normal 4 2 3 2 2 4 2 2 2" xfId="0"/>
    <cellStyle name="Normal 4 2 3 2 2 4 2 2 2 2" xfId="0"/>
    <cellStyle name="Normal 4 2 3 2 2 4 2 2 2 2 2" xfId="0"/>
    <cellStyle name="Normal 4 2 3 2 2 4 2 2 2 3" xfId="0"/>
    <cellStyle name="Normal 4 2 3 2 2 4 2 2 3" xfId="0"/>
    <cellStyle name="Normal 4 2 3 2 2 4 2 2 3 2" xfId="0"/>
    <cellStyle name="Normal 4 2 3 2 2 4 2 2 4" xfId="0"/>
    <cellStyle name="Normal 4 2 3 2 2 4 2 3" xfId="0"/>
    <cellStyle name="Normal 4 2 3 2 2 4 2 3 2" xfId="0"/>
    <cellStyle name="Normal 4 2 3 2 2 4 2 3 2 2" xfId="0"/>
    <cellStyle name="Normal 4 2 3 2 2 4 2 3 3" xfId="0"/>
    <cellStyle name="Normal 4 2 3 2 2 4 2 4" xfId="0"/>
    <cellStyle name="Normal 4 2 3 2 2 4 2 4 2" xfId="0"/>
    <cellStyle name="Normal 4 2 3 2 2 4 2 5" xfId="0"/>
    <cellStyle name="Normal 4 2 3 2 2 4 3" xfId="0"/>
    <cellStyle name="Normal 4 2 3 2 2 4 3 2" xfId="0"/>
    <cellStyle name="Normal 4 2 3 2 2 4 3 2 2" xfId="0"/>
    <cellStyle name="Normal 4 2 3 2 2 4 3 2 2 2" xfId="0"/>
    <cellStyle name="Normal 4 2 3 2 2 4 3 2 3" xfId="0"/>
    <cellStyle name="Normal 4 2 3 2 2 4 3 3" xfId="0"/>
    <cellStyle name="Normal 4 2 3 2 2 4 3 3 2" xfId="0"/>
    <cellStyle name="Normal 4 2 3 2 2 4 3 4" xfId="0"/>
    <cellStyle name="Normal 4 2 3 2 2 4 4" xfId="0"/>
    <cellStyle name="Normal 4 2 3 2 2 4 4 2" xfId="0"/>
    <cellStyle name="Normal 4 2 3 2 2 4 4 2 2" xfId="0"/>
    <cellStyle name="Normal 4 2 3 2 2 4 4 3" xfId="0"/>
    <cellStyle name="Normal 4 2 3 2 2 4 5" xfId="0"/>
    <cellStyle name="Normal 4 2 3 2 2 4 5 2" xfId="0"/>
    <cellStyle name="Normal 4 2 3 2 2 4 6" xfId="0"/>
    <cellStyle name="Normal 4 2 3 2 2 5" xfId="0"/>
    <cellStyle name="Normal 4 2 3 2 2 5 2" xfId="0"/>
    <cellStyle name="Normal 4 2 3 2 2 5 2 2" xfId="0"/>
    <cellStyle name="Normal 4 2 3 2 2 5 2 2 2" xfId="0"/>
    <cellStyle name="Normal 4 2 3 2 2 5 2 2 2 2" xfId="0"/>
    <cellStyle name="Normal 4 2 3 2 2 5 2 2 3" xfId="0"/>
    <cellStyle name="Normal 4 2 3 2 2 5 2 3" xfId="0"/>
    <cellStyle name="Normal 4 2 3 2 2 5 2 3 2" xfId="0"/>
    <cellStyle name="Normal 4 2 3 2 2 5 2 4" xfId="0"/>
    <cellStyle name="Normal 4 2 3 2 2 5 3" xfId="0"/>
    <cellStyle name="Normal 4 2 3 2 2 5 3 2" xfId="0"/>
    <cellStyle name="Normal 4 2 3 2 2 5 3 2 2" xfId="0"/>
    <cellStyle name="Normal 4 2 3 2 2 5 3 3" xfId="0"/>
    <cellStyle name="Normal 4 2 3 2 2 5 4" xfId="0"/>
    <cellStyle name="Normal 4 2 3 2 2 5 4 2" xfId="0"/>
    <cellStyle name="Normal 4 2 3 2 2 5 5" xfId="0"/>
    <cellStyle name="Normal 4 2 3 2 2 6" xfId="0"/>
    <cellStyle name="Normal 4 2 3 2 2 6 2" xfId="0"/>
    <cellStyle name="Normal 4 2 3 2 2 6 2 2" xfId="0"/>
    <cellStyle name="Normal 4 2 3 2 2 6 2 2 2" xfId="0"/>
    <cellStyle name="Normal 4 2 3 2 2 6 2 3" xfId="0"/>
    <cellStyle name="Normal 4 2 3 2 2 6 3" xfId="0"/>
    <cellStyle name="Normal 4 2 3 2 2 6 3 2" xfId="0"/>
    <cellStyle name="Normal 4 2 3 2 2 6 4" xfId="0"/>
    <cellStyle name="Normal 4 2 3 2 2 7" xfId="0"/>
    <cellStyle name="Normal 4 2 3 2 2 7 2" xfId="0"/>
    <cellStyle name="Normal 4 2 3 2 2 7 2 2" xfId="0"/>
    <cellStyle name="Normal 4 2 3 2 2 7 3" xfId="0"/>
    <cellStyle name="Normal 4 2 3 2 2 8" xfId="0"/>
    <cellStyle name="Normal 4 2 3 2 2 8 2" xfId="0"/>
    <cellStyle name="Normal 4 2 3 2 2 9" xfId="0"/>
    <cellStyle name="Normal 4 2 3 2 3" xfId="0"/>
    <cellStyle name="Normal 4 2 3 2 3 2" xfId="0"/>
    <cellStyle name="Normal 4 2 3 2 3 2 2" xfId="0"/>
    <cellStyle name="Normal 4 2 3 2 3 2 2 2" xfId="0"/>
    <cellStyle name="Normal 4 2 3 2 3 2 2 2 2" xfId="0"/>
    <cellStyle name="Normal 4 2 3 2 3 2 2 2 2 2" xfId="0"/>
    <cellStyle name="Normal 4 2 3 2 3 2 2 2 2 2 2" xfId="0"/>
    <cellStyle name="Normal 4 2 3 2 3 2 2 2 2 2 2 2" xfId="0"/>
    <cellStyle name="Normal 4 2 3 2 3 2 2 2 2 2 2 2 2" xfId="0"/>
    <cellStyle name="Normal 4 2 3 2 3 2 2 2 2 2 2 3" xfId="0"/>
    <cellStyle name="Normal 4 2 3 2 3 2 2 2 2 2 3" xfId="0"/>
    <cellStyle name="Normal 4 2 3 2 3 2 2 2 2 2 3 2" xfId="0"/>
    <cellStyle name="Normal 4 2 3 2 3 2 2 2 2 2 4" xfId="0"/>
    <cellStyle name="Normal 4 2 3 2 3 2 2 2 2 3" xfId="0"/>
    <cellStyle name="Normal 4 2 3 2 3 2 2 2 2 3 2" xfId="0"/>
    <cellStyle name="Normal 4 2 3 2 3 2 2 2 2 3 2 2" xfId="0"/>
    <cellStyle name="Normal 4 2 3 2 3 2 2 2 2 3 3" xfId="0"/>
    <cellStyle name="Normal 4 2 3 2 3 2 2 2 2 4" xfId="0"/>
    <cellStyle name="Normal 4 2 3 2 3 2 2 2 2 4 2" xfId="0"/>
    <cellStyle name="Normal 4 2 3 2 3 2 2 2 2 5" xfId="0"/>
    <cellStyle name="Normal 4 2 3 2 3 2 2 2 3" xfId="0"/>
    <cellStyle name="Normal 4 2 3 2 3 2 2 2 3 2" xfId="0"/>
    <cellStyle name="Normal 4 2 3 2 3 2 2 2 3 2 2" xfId="0"/>
    <cellStyle name="Normal 4 2 3 2 3 2 2 2 3 2 2 2" xfId="0"/>
    <cellStyle name="Normal 4 2 3 2 3 2 2 2 3 2 3" xfId="0"/>
    <cellStyle name="Normal 4 2 3 2 3 2 2 2 3 3" xfId="0"/>
    <cellStyle name="Normal 4 2 3 2 3 2 2 2 3 3 2" xfId="0"/>
    <cellStyle name="Normal 4 2 3 2 3 2 2 2 3 4" xfId="0"/>
    <cellStyle name="Normal 4 2 3 2 3 2 2 2 4" xfId="0"/>
    <cellStyle name="Normal 4 2 3 2 3 2 2 2 4 2" xfId="0"/>
    <cellStyle name="Normal 4 2 3 2 3 2 2 2 4 2 2" xfId="0"/>
    <cellStyle name="Normal 4 2 3 2 3 2 2 2 4 3" xfId="0"/>
    <cellStyle name="Normal 4 2 3 2 3 2 2 2 5" xfId="0"/>
    <cellStyle name="Normal 4 2 3 2 3 2 2 2 5 2" xfId="0"/>
    <cellStyle name="Normal 4 2 3 2 3 2 2 2 6" xfId="0"/>
    <cellStyle name="Normal 4 2 3 2 3 2 2 3" xfId="0"/>
    <cellStyle name="Normal 4 2 3 2 3 2 2 3 2" xfId="0"/>
    <cellStyle name="Normal 4 2 3 2 3 2 2 3 2 2" xfId="0"/>
    <cellStyle name="Normal 4 2 3 2 3 2 2 3 2 2 2" xfId="0"/>
    <cellStyle name="Normal 4 2 3 2 3 2 2 3 2 2 2 2" xfId="0"/>
    <cellStyle name="Normal 4 2 3 2 3 2 2 3 2 2 3" xfId="0"/>
    <cellStyle name="Normal 4 2 3 2 3 2 2 3 2 3" xfId="0"/>
    <cellStyle name="Normal 4 2 3 2 3 2 2 3 2 3 2" xfId="0"/>
    <cellStyle name="Normal 4 2 3 2 3 2 2 3 2 4" xfId="0"/>
    <cellStyle name="Normal 4 2 3 2 3 2 2 3 3" xfId="0"/>
    <cellStyle name="Normal 4 2 3 2 3 2 2 3 3 2" xfId="0"/>
    <cellStyle name="Normal 4 2 3 2 3 2 2 3 3 2 2" xfId="0"/>
    <cellStyle name="Normal 4 2 3 2 3 2 2 3 3 3" xfId="0"/>
    <cellStyle name="Normal 4 2 3 2 3 2 2 3 4" xfId="0"/>
    <cellStyle name="Normal 4 2 3 2 3 2 2 3 4 2" xfId="0"/>
    <cellStyle name="Normal 4 2 3 2 3 2 2 3 5" xfId="0"/>
    <cellStyle name="Normal 4 2 3 2 3 2 2 4" xfId="0"/>
    <cellStyle name="Normal 4 2 3 2 3 2 2 4 2" xfId="0"/>
    <cellStyle name="Normal 4 2 3 2 3 2 2 4 2 2" xfId="0"/>
    <cellStyle name="Normal 4 2 3 2 3 2 2 4 2 2 2" xfId="0"/>
    <cellStyle name="Normal 4 2 3 2 3 2 2 4 2 3" xfId="0"/>
    <cellStyle name="Normal 4 2 3 2 3 2 2 4 3" xfId="0"/>
    <cellStyle name="Normal 4 2 3 2 3 2 2 4 3 2" xfId="0"/>
    <cellStyle name="Normal 4 2 3 2 3 2 2 4 4" xfId="0"/>
    <cellStyle name="Normal 4 2 3 2 3 2 2 5" xfId="0"/>
    <cellStyle name="Normal 4 2 3 2 3 2 2 5 2" xfId="0"/>
    <cellStyle name="Normal 4 2 3 2 3 2 2 5 2 2" xfId="0"/>
    <cellStyle name="Normal 4 2 3 2 3 2 2 5 3" xfId="0"/>
    <cellStyle name="Normal 4 2 3 2 3 2 2 6" xfId="0"/>
    <cellStyle name="Normal 4 2 3 2 3 2 2 6 2" xfId="0"/>
    <cellStyle name="Normal 4 2 3 2 3 2 2 7" xfId="0"/>
    <cellStyle name="Normal 4 2 3 2 3 2 3" xfId="0"/>
    <cellStyle name="Normal 4 2 3 2 3 2 3 2" xfId="0"/>
    <cellStyle name="Normal 4 2 3 2 3 2 3 2 2" xfId="0"/>
    <cellStyle name="Normal 4 2 3 2 3 2 3 2 2 2" xfId="0"/>
    <cellStyle name="Normal 4 2 3 2 3 2 3 2 2 2 2" xfId="0"/>
    <cellStyle name="Normal 4 2 3 2 3 2 3 2 2 2 2 2" xfId="0"/>
    <cellStyle name="Normal 4 2 3 2 3 2 3 2 2 2 3" xfId="0"/>
    <cellStyle name="Normal 4 2 3 2 3 2 3 2 2 3" xfId="0"/>
    <cellStyle name="Normal 4 2 3 2 3 2 3 2 2 3 2" xfId="0"/>
    <cellStyle name="Normal 4 2 3 2 3 2 3 2 2 4" xfId="0"/>
    <cellStyle name="Normal 4 2 3 2 3 2 3 2 3" xfId="0"/>
    <cellStyle name="Normal 4 2 3 2 3 2 3 2 3 2" xfId="0"/>
    <cellStyle name="Normal 4 2 3 2 3 2 3 2 3 2 2" xfId="0"/>
    <cellStyle name="Normal 4 2 3 2 3 2 3 2 3 3" xfId="0"/>
    <cellStyle name="Normal 4 2 3 2 3 2 3 2 4" xfId="0"/>
    <cellStyle name="Normal 4 2 3 2 3 2 3 2 4 2" xfId="0"/>
    <cellStyle name="Normal 4 2 3 2 3 2 3 2 5" xfId="0"/>
    <cellStyle name="Normal 4 2 3 2 3 2 3 3" xfId="0"/>
    <cellStyle name="Normal 4 2 3 2 3 2 3 3 2" xfId="0"/>
    <cellStyle name="Normal 4 2 3 2 3 2 3 3 2 2" xfId="0"/>
    <cellStyle name="Normal 4 2 3 2 3 2 3 3 2 2 2" xfId="0"/>
    <cellStyle name="Normal 4 2 3 2 3 2 3 3 2 3" xfId="0"/>
    <cellStyle name="Normal 4 2 3 2 3 2 3 3 3" xfId="0"/>
    <cellStyle name="Normal 4 2 3 2 3 2 3 3 3 2" xfId="0"/>
    <cellStyle name="Normal 4 2 3 2 3 2 3 3 4" xfId="0"/>
    <cellStyle name="Normal 4 2 3 2 3 2 3 4" xfId="0"/>
    <cellStyle name="Normal 4 2 3 2 3 2 3 4 2" xfId="0"/>
    <cellStyle name="Normal 4 2 3 2 3 2 3 4 2 2" xfId="0"/>
    <cellStyle name="Normal 4 2 3 2 3 2 3 4 3" xfId="0"/>
    <cellStyle name="Normal 4 2 3 2 3 2 3 5" xfId="0"/>
    <cellStyle name="Normal 4 2 3 2 3 2 3 5 2" xfId="0"/>
    <cellStyle name="Normal 4 2 3 2 3 2 3 6" xfId="0"/>
    <cellStyle name="Normal 4 2 3 2 3 2 4" xfId="0"/>
    <cellStyle name="Normal 4 2 3 2 3 2 4 2" xfId="0"/>
    <cellStyle name="Normal 4 2 3 2 3 2 4 2 2" xfId="0"/>
    <cellStyle name="Normal 4 2 3 2 3 2 4 2 2 2" xfId="0"/>
    <cellStyle name="Normal 4 2 3 2 3 2 4 2 2 2 2" xfId="0"/>
    <cellStyle name="Normal 4 2 3 2 3 2 4 2 2 3" xfId="0"/>
    <cellStyle name="Normal 4 2 3 2 3 2 4 2 3" xfId="0"/>
    <cellStyle name="Normal 4 2 3 2 3 2 4 2 3 2" xfId="0"/>
    <cellStyle name="Normal 4 2 3 2 3 2 4 2 4" xfId="0"/>
    <cellStyle name="Normal 4 2 3 2 3 2 4 3" xfId="0"/>
    <cellStyle name="Normal 4 2 3 2 3 2 4 3 2" xfId="0"/>
    <cellStyle name="Normal 4 2 3 2 3 2 4 3 2 2" xfId="0"/>
    <cellStyle name="Normal 4 2 3 2 3 2 4 3 3" xfId="0"/>
    <cellStyle name="Normal 4 2 3 2 3 2 4 4" xfId="0"/>
    <cellStyle name="Normal 4 2 3 2 3 2 4 4 2" xfId="0"/>
    <cellStyle name="Normal 4 2 3 2 3 2 4 5" xfId="0"/>
    <cellStyle name="Normal 4 2 3 2 3 2 5" xfId="0"/>
    <cellStyle name="Normal 4 2 3 2 3 2 5 2" xfId="0"/>
    <cellStyle name="Normal 4 2 3 2 3 2 5 2 2" xfId="0"/>
    <cellStyle name="Normal 4 2 3 2 3 2 5 2 2 2" xfId="0"/>
    <cellStyle name="Normal 4 2 3 2 3 2 5 2 3" xfId="0"/>
    <cellStyle name="Normal 4 2 3 2 3 2 5 3" xfId="0"/>
    <cellStyle name="Normal 4 2 3 2 3 2 5 3 2" xfId="0"/>
    <cellStyle name="Normal 4 2 3 2 3 2 5 4" xfId="0"/>
    <cellStyle name="Normal 4 2 3 2 3 2 6" xfId="0"/>
    <cellStyle name="Normal 4 2 3 2 3 2 6 2" xfId="0"/>
    <cellStyle name="Normal 4 2 3 2 3 2 6 2 2" xfId="0"/>
    <cellStyle name="Normal 4 2 3 2 3 2 6 3" xfId="0"/>
    <cellStyle name="Normal 4 2 3 2 3 2 7" xfId="0"/>
    <cellStyle name="Normal 4 2 3 2 3 2 7 2" xfId="0"/>
    <cellStyle name="Normal 4 2 3 2 3 2 8" xfId="0"/>
    <cellStyle name="Normal 4 2 3 2 3 3" xfId="0"/>
    <cellStyle name="Normal 4 2 3 2 3 3 2" xfId="0"/>
    <cellStyle name="Normal 4 2 3 2 3 3 2 2" xfId="0"/>
    <cellStyle name="Normal 4 2 3 2 3 3 2 2 2" xfId="0"/>
    <cellStyle name="Normal 4 2 3 2 3 3 2 2 2 2" xfId="0"/>
    <cellStyle name="Normal 4 2 3 2 3 3 2 2 2 2 2" xfId="0"/>
    <cellStyle name="Normal 4 2 3 2 3 3 2 2 2 2 2 2" xfId="0"/>
    <cellStyle name="Normal 4 2 3 2 3 3 2 2 2 2 3" xfId="0"/>
    <cellStyle name="Normal 4 2 3 2 3 3 2 2 2 3" xfId="0"/>
    <cellStyle name="Normal 4 2 3 2 3 3 2 2 2 3 2" xfId="0"/>
    <cellStyle name="Normal 4 2 3 2 3 3 2 2 2 4" xfId="0"/>
    <cellStyle name="Normal 4 2 3 2 3 3 2 2 3" xfId="0"/>
    <cellStyle name="Normal 4 2 3 2 3 3 2 2 3 2" xfId="0"/>
    <cellStyle name="Normal 4 2 3 2 3 3 2 2 3 2 2" xfId="0"/>
    <cellStyle name="Normal 4 2 3 2 3 3 2 2 3 3" xfId="0"/>
    <cellStyle name="Normal 4 2 3 2 3 3 2 2 4" xfId="0"/>
    <cellStyle name="Normal 4 2 3 2 3 3 2 2 4 2" xfId="0"/>
    <cellStyle name="Normal 4 2 3 2 3 3 2 2 5" xfId="0"/>
    <cellStyle name="Normal 4 2 3 2 3 3 2 3" xfId="0"/>
    <cellStyle name="Normal 4 2 3 2 3 3 2 3 2" xfId="0"/>
    <cellStyle name="Normal 4 2 3 2 3 3 2 3 2 2" xfId="0"/>
    <cellStyle name="Normal 4 2 3 2 3 3 2 3 2 2 2" xfId="0"/>
    <cellStyle name="Normal 4 2 3 2 3 3 2 3 2 3" xfId="0"/>
    <cellStyle name="Normal 4 2 3 2 3 3 2 3 3" xfId="0"/>
    <cellStyle name="Normal 4 2 3 2 3 3 2 3 3 2" xfId="0"/>
    <cellStyle name="Normal 4 2 3 2 3 3 2 3 4" xfId="0"/>
    <cellStyle name="Normal 4 2 3 2 3 3 2 4" xfId="0"/>
    <cellStyle name="Normal 4 2 3 2 3 3 2 4 2" xfId="0"/>
    <cellStyle name="Normal 4 2 3 2 3 3 2 4 2 2" xfId="0"/>
    <cellStyle name="Normal 4 2 3 2 3 3 2 4 3" xfId="0"/>
    <cellStyle name="Normal 4 2 3 2 3 3 2 5" xfId="0"/>
    <cellStyle name="Normal 4 2 3 2 3 3 2 5 2" xfId="0"/>
    <cellStyle name="Normal 4 2 3 2 3 3 2 6" xfId="0"/>
    <cellStyle name="Normal 4 2 3 2 3 3 3" xfId="0"/>
    <cellStyle name="Normal 4 2 3 2 3 3 3 2" xfId="0"/>
    <cellStyle name="Normal 4 2 3 2 3 3 3 2 2" xfId="0"/>
    <cellStyle name="Normal 4 2 3 2 3 3 3 2 2 2" xfId="0"/>
    <cellStyle name="Normal 4 2 3 2 3 3 3 2 2 2 2" xfId="0"/>
    <cellStyle name="Normal 4 2 3 2 3 3 3 2 2 3" xfId="0"/>
    <cellStyle name="Normal 4 2 3 2 3 3 3 2 3" xfId="0"/>
    <cellStyle name="Normal 4 2 3 2 3 3 3 2 3 2" xfId="0"/>
    <cellStyle name="Normal 4 2 3 2 3 3 3 2 4" xfId="0"/>
    <cellStyle name="Normal 4 2 3 2 3 3 3 3" xfId="0"/>
    <cellStyle name="Normal 4 2 3 2 3 3 3 3 2" xfId="0"/>
    <cellStyle name="Normal 4 2 3 2 3 3 3 3 2 2" xfId="0"/>
    <cellStyle name="Normal 4 2 3 2 3 3 3 3 3" xfId="0"/>
    <cellStyle name="Normal 4 2 3 2 3 3 3 4" xfId="0"/>
    <cellStyle name="Normal 4 2 3 2 3 3 3 4 2" xfId="0"/>
    <cellStyle name="Normal 4 2 3 2 3 3 3 5" xfId="0"/>
    <cellStyle name="Normal 4 2 3 2 3 3 4" xfId="0"/>
    <cellStyle name="Normal 4 2 3 2 3 3 4 2" xfId="0"/>
    <cellStyle name="Normal 4 2 3 2 3 3 4 2 2" xfId="0"/>
    <cellStyle name="Normal 4 2 3 2 3 3 4 2 2 2" xfId="0"/>
    <cellStyle name="Normal 4 2 3 2 3 3 4 2 3" xfId="0"/>
    <cellStyle name="Normal 4 2 3 2 3 3 4 3" xfId="0"/>
    <cellStyle name="Normal 4 2 3 2 3 3 4 3 2" xfId="0"/>
    <cellStyle name="Normal 4 2 3 2 3 3 4 4" xfId="0"/>
    <cellStyle name="Normal 4 2 3 2 3 3 5" xfId="0"/>
    <cellStyle name="Normal 4 2 3 2 3 3 5 2" xfId="0"/>
    <cellStyle name="Normal 4 2 3 2 3 3 5 2 2" xfId="0"/>
    <cellStyle name="Normal 4 2 3 2 3 3 5 3" xfId="0"/>
    <cellStyle name="Normal 4 2 3 2 3 3 6" xfId="0"/>
    <cellStyle name="Normal 4 2 3 2 3 3 6 2" xfId="0"/>
    <cellStyle name="Normal 4 2 3 2 3 3 7" xfId="0"/>
    <cellStyle name="Normal 4 2 3 2 3 4" xfId="0"/>
    <cellStyle name="Normal 4 2 3 2 3 4 2" xfId="0"/>
    <cellStyle name="Normal 4 2 3 2 3 4 2 2" xfId="0"/>
    <cellStyle name="Normal 4 2 3 2 3 4 2 2 2" xfId="0"/>
    <cellStyle name="Normal 4 2 3 2 3 4 2 2 2 2" xfId="0"/>
    <cellStyle name="Normal 4 2 3 2 3 4 2 2 2 2 2" xfId="0"/>
    <cellStyle name="Normal 4 2 3 2 3 4 2 2 2 3" xfId="0"/>
    <cellStyle name="Normal 4 2 3 2 3 4 2 2 3" xfId="0"/>
    <cellStyle name="Normal 4 2 3 2 3 4 2 2 3 2" xfId="0"/>
    <cellStyle name="Normal 4 2 3 2 3 4 2 2 4" xfId="0"/>
    <cellStyle name="Normal 4 2 3 2 3 4 2 3" xfId="0"/>
    <cellStyle name="Normal 4 2 3 2 3 4 2 3 2" xfId="0"/>
    <cellStyle name="Normal 4 2 3 2 3 4 2 3 2 2" xfId="0"/>
    <cellStyle name="Normal 4 2 3 2 3 4 2 3 3" xfId="0"/>
    <cellStyle name="Normal 4 2 3 2 3 4 2 4" xfId="0"/>
    <cellStyle name="Normal 4 2 3 2 3 4 2 4 2" xfId="0"/>
    <cellStyle name="Normal 4 2 3 2 3 4 2 5" xfId="0"/>
    <cellStyle name="Normal 4 2 3 2 3 4 3" xfId="0"/>
    <cellStyle name="Normal 4 2 3 2 3 4 3 2" xfId="0"/>
    <cellStyle name="Normal 4 2 3 2 3 4 3 2 2" xfId="0"/>
    <cellStyle name="Normal 4 2 3 2 3 4 3 2 2 2" xfId="0"/>
    <cellStyle name="Normal 4 2 3 2 3 4 3 2 3" xfId="0"/>
    <cellStyle name="Normal 4 2 3 2 3 4 3 3" xfId="0"/>
    <cellStyle name="Normal 4 2 3 2 3 4 3 3 2" xfId="0"/>
    <cellStyle name="Normal 4 2 3 2 3 4 3 4" xfId="0"/>
    <cellStyle name="Normal 4 2 3 2 3 4 4" xfId="0"/>
    <cellStyle name="Normal 4 2 3 2 3 4 4 2" xfId="0"/>
    <cellStyle name="Normal 4 2 3 2 3 4 4 2 2" xfId="0"/>
    <cellStyle name="Normal 4 2 3 2 3 4 4 3" xfId="0"/>
    <cellStyle name="Normal 4 2 3 2 3 4 5" xfId="0"/>
    <cellStyle name="Normal 4 2 3 2 3 4 5 2" xfId="0"/>
    <cellStyle name="Normal 4 2 3 2 3 4 6" xfId="0"/>
    <cellStyle name="Normal 4 2 3 2 3 5" xfId="0"/>
    <cellStyle name="Normal 4 2 3 2 3 5 2" xfId="0"/>
    <cellStyle name="Normal 4 2 3 2 3 5 2 2" xfId="0"/>
    <cellStyle name="Normal 4 2 3 2 3 5 2 2 2" xfId="0"/>
    <cellStyle name="Normal 4 2 3 2 3 5 2 2 2 2" xfId="0"/>
    <cellStyle name="Normal 4 2 3 2 3 5 2 2 3" xfId="0"/>
    <cellStyle name="Normal 4 2 3 2 3 5 2 3" xfId="0"/>
    <cellStyle name="Normal 4 2 3 2 3 5 2 3 2" xfId="0"/>
    <cellStyle name="Normal 4 2 3 2 3 5 2 4" xfId="0"/>
    <cellStyle name="Normal 4 2 3 2 3 5 3" xfId="0"/>
    <cellStyle name="Normal 4 2 3 2 3 5 3 2" xfId="0"/>
    <cellStyle name="Normal 4 2 3 2 3 5 3 2 2" xfId="0"/>
    <cellStyle name="Normal 4 2 3 2 3 5 3 3" xfId="0"/>
    <cellStyle name="Normal 4 2 3 2 3 5 4" xfId="0"/>
    <cellStyle name="Normal 4 2 3 2 3 5 4 2" xfId="0"/>
    <cellStyle name="Normal 4 2 3 2 3 5 5" xfId="0"/>
    <cellStyle name="Normal 4 2 3 2 3 6" xfId="0"/>
    <cellStyle name="Normal 4 2 3 2 3 6 2" xfId="0"/>
    <cellStyle name="Normal 4 2 3 2 3 6 2 2" xfId="0"/>
    <cellStyle name="Normal 4 2 3 2 3 6 2 2 2" xfId="0"/>
    <cellStyle name="Normal 4 2 3 2 3 6 2 3" xfId="0"/>
    <cellStyle name="Normal 4 2 3 2 3 6 3" xfId="0"/>
    <cellStyle name="Normal 4 2 3 2 3 6 3 2" xfId="0"/>
    <cellStyle name="Normal 4 2 3 2 3 6 4" xfId="0"/>
    <cellStyle name="Normal 4 2 3 2 3 7" xfId="0"/>
    <cellStyle name="Normal 4 2 3 2 3 7 2" xfId="0"/>
    <cellStyle name="Normal 4 2 3 2 3 7 2 2" xfId="0"/>
    <cellStyle name="Normal 4 2 3 2 3 7 3" xfId="0"/>
    <cellStyle name="Normal 4 2 3 2 3 8" xfId="0"/>
    <cellStyle name="Normal 4 2 3 2 3 8 2" xfId="0"/>
    <cellStyle name="Normal 4 2 3 2 3 9" xfId="0"/>
    <cellStyle name="Normal 4 2 3 2 4" xfId="0"/>
    <cellStyle name="Normal 4 2 3 2 4 2" xfId="0"/>
    <cellStyle name="Normal 4 2 3 2 4 2 2" xfId="0"/>
    <cellStyle name="Normal 4 2 3 2 4 2 2 2" xfId="0"/>
    <cellStyle name="Normal 4 2 3 2 4 2 2 2 2" xfId="0"/>
    <cellStyle name="Normal 4 2 3 2 4 2 2 2 2 2" xfId="0"/>
    <cellStyle name="Normal 4 2 3 2 4 2 2 2 2 2 2" xfId="0"/>
    <cellStyle name="Normal 4 2 3 2 4 2 2 2 2 2 2 2" xfId="0"/>
    <cellStyle name="Normal 4 2 3 2 4 2 2 2 2 2 3" xfId="0"/>
    <cellStyle name="Normal 4 2 3 2 4 2 2 2 2 3" xfId="0"/>
    <cellStyle name="Normal 4 2 3 2 4 2 2 2 2 3 2" xfId="0"/>
    <cellStyle name="Normal 4 2 3 2 4 2 2 2 2 4" xfId="0"/>
    <cellStyle name="Normal 4 2 3 2 4 2 2 2 3" xfId="0"/>
    <cellStyle name="Normal 4 2 3 2 4 2 2 2 3 2" xfId="0"/>
    <cellStyle name="Normal 4 2 3 2 4 2 2 2 3 2 2" xfId="0"/>
    <cellStyle name="Normal 4 2 3 2 4 2 2 2 3 3" xfId="0"/>
    <cellStyle name="Normal 4 2 3 2 4 2 2 2 4" xfId="0"/>
    <cellStyle name="Normal 4 2 3 2 4 2 2 2 4 2" xfId="0"/>
    <cellStyle name="Normal 4 2 3 2 4 2 2 2 5" xfId="0"/>
    <cellStyle name="Normal 4 2 3 2 4 2 2 3" xfId="0"/>
    <cellStyle name="Normal 4 2 3 2 4 2 2 3 2" xfId="0"/>
    <cellStyle name="Normal 4 2 3 2 4 2 2 3 2 2" xfId="0"/>
    <cellStyle name="Normal 4 2 3 2 4 2 2 3 2 2 2" xfId="0"/>
    <cellStyle name="Normal 4 2 3 2 4 2 2 3 2 3" xfId="0"/>
    <cellStyle name="Normal 4 2 3 2 4 2 2 3 3" xfId="0"/>
    <cellStyle name="Normal 4 2 3 2 4 2 2 3 3 2" xfId="0"/>
    <cellStyle name="Normal 4 2 3 2 4 2 2 3 4" xfId="0"/>
    <cellStyle name="Normal 4 2 3 2 4 2 2 4" xfId="0"/>
    <cellStyle name="Normal 4 2 3 2 4 2 2 4 2" xfId="0"/>
    <cellStyle name="Normal 4 2 3 2 4 2 2 4 2 2" xfId="0"/>
    <cellStyle name="Normal 4 2 3 2 4 2 2 4 3" xfId="0"/>
    <cellStyle name="Normal 4 2 3 2 4 2 2 5" xfId="0"/>
    <cellStyle name="Normal 4 2 3 2 4 2 2 5 2" xfId="0"/>
    <cellStyle name="Normal 4 2 3 2 4 2 2 6" xfId="0"/>
    <cellStyle name="Normal 4 2 3 2 4 2 3" xfId="0"/>
    <cellStyle name="Normal 4 2 3 2 4 2 3 2" xfId="0"/>
    <cellStyle name="Normal 4 2 3 2 4 2 3 2 2" xfId="0"/>
    <cellStyle name="Normal 4 2 3 2 4 2 3 2 2 2" xfId="0"/>
    <cellStyle name="Normal 4 2 3 2 4 2 3 2 2 2 2" xfId="0"/>
    <cellStyle name="Normal 4 2 3 2 4 2 3 2 2 3" xfId="0"/>
    <cellStyle name="Normal 4 2 3 2 4 2 3 2 3" xfId="0"/>
    <cellStyle name="Normal 4 2 3 2 4 2 3 2 3 2" xfId="0"/>
    <cellStyle name="Normal 4 2 3 2 4 2 3 2 4" xfId="0"/>
    <cellStyle name="Normal 4 2 3 2 4 2 3 3" xfId="0"/>
    <cellStyle name="Normal 4 2 3 2 4 2 3 3 2" xfId="0"/>
    <cellStyle name="Normal 4 2 3 2 4 2 3 3 2 2" xfId="0"/>
    <cellStyle name="Normal 4 2 3 2 4 2 3 3 3" xfId="0"/>
    <cellStyle name="Normal 4 2 3 2 4 2 3 4" xfId="0"/>
    <cellStyle name="Normal 4 2 3 2 4 2 3 4 2" xfId="0"/>
    <cellStyle name="Normal 4 2 3 2 4 2 3 5" xfId="0"/>
    <cellStyle name="Normal 4 2 3 2 4 2 4" xfId="0"/>
    <cellStyle name="Normal 4 2 3 2 4 2 4 2" xfId="0"/>
    <cellStyle name="Normal 4 2 3 2 4 2 4 2 2" xfId="0"/>
    <cellStyle name="Normal 4 2 3 2 4 2 4 2 2 2" xfId="0"/>
    <cellStyle name="Normal 4 2 3 2 4 2 4 2 3" xfId="0"/>
    <cellStyle name="Normal 4 2 3 2 4 2 4 3" xfId="0"/>
    <cellStyle name="Normal 4 2 3 2 4 2 4 3 2" xfId="0"/>
    <cellStyle name="Normal 4 2 3 2 4 2 4 4" xfId="0"/>
    <cellStyle name="Normal 4 2 3 2 4 2 5" xfId="0"/>
    <cellStyle name="Normal 4 2 3 2 4 2 5 2" xfId="0"/>
    <cellStyle name="Normal 4 2 3 2 4 2 5 2 2" xfId="0"/>
    <cellStyle name="Normal 4 2 3 2 4 2 5 3" xfId="0"/>
    <cellStyle name="Normal 4 2 3 2 4 2 6" xfId="0"/>
    <cellStyle name="Normal 4 2 3 2 4 2 6 2" xfId="0"/>
    <cellStyle name="Normal 4 2 3 2 4 2 7" xfId="0"/>
    <cellStyle name="Normal 4 2 3 2 4 3" xfId="0"/>
    <cellStyle name="Normal 4 2 3 2 4 3 2" xfId="0"/>
    <cellStyle name="Normal 4 2 3 2 4 3 2 2" xfId="0"/>
    <cellStyle name="Normal 4 2 3 2 4 3 2 2 2" xfId="0"/>
    <cellStyle name="Normal 4 2 3 2 4 3 2 2 2 2" xfId="0"/>
    <cellStyle name="Normal 4 2 3 2 4 3 2 2 2 2 2" xfId="0"/>
    <cellStyle name="Normal 4 2 3 2 4 3 2 2 2 3" xfId="0"/>
    <cellStyle name="Normal 4 2 3 2 4 3 2 2 3" xfId="0"/>
    <cellStyle name="Normal 4 2 3 2 4 3 2 2 3 2" xfId="0"/>
    <cellStyle name="Normal 4 2 3 2 4 3 2 2 4" xfId="0"/>
    <cellStyle name="Normal 4 2 3 2 4 3 2 3" xfId="0"/>
    <cellStyle name="Normal 4 2 3 2 4 3 2 3 2" xfId="0"/>
    <cellStyle name="Normal 4 2 3 2 4 3 2 3 2 2" xfId="0"/>
    <cellStyle name="Normal 4 2 3 2 4 3 2 3 3" xfId="0"/>
    <cellStyle name="Normal 4 2 3 2 4 3 2 4" xfId="0"/>
    <cellStyle name="Normal 4 2 3 2 4 3 2 4 2" xfId="0"/>
    <cellStyle name="Normal 4 2 3 2 4 3 2 5" xfId="0"/>
    <cellStyle name="Normal 4 2 3 2 4 3 3" xfId="0"/>
    <cellStyle name="Normal 4 2 3 2 4 3 3 2" xfId="0"/>
    <cellStyle name="Normal 4 2 3 2 4 3 3 2 2" xfId="0"/>
    <cellStyle name="Normal 4 2 3 2 4 3 3 2 2 2" xfId="0"/>
    <cellStyle name="Normal 4 2 3 2 4 3 3 2 3" xfId="0"/>
    <cellStyle name="Normal 4 2 3 2 4 3 3 3" xfId="0"/>
    <cellStyle name="Normal 4 2 3 2 4 3 3 3 2" xfId="0"/>
    <cellStyle name="Normal 4 2 3 2 4 3 3 4" xfId="0"/>
    <cellStyle name="Normal 4 2 3 2 4 3 4" xfId="0"/>
    <cellStyle name="Normal 4 2 3 2 4 3 4 2" xfId="0"/>
    <cellStyle name="Normal 4 2 3 2 4 3 4 2 2" xfId="0"/>
    <cellStyle name="Normal 4 2 3 2 4 3 4 3" xfId="0"/>
    <cellStyle name="Normal 4 2 3 2 4 3 5" xfId="0"/>
    <cellStyle name="Normal 4 2 3 2 4 3 5 2" xfId="0"/>
    <cellStyle name="Normal 4 2 3 2 4 3 6" xfId="0"/>
    <cellStyle name="Normal 4 2 3 2 4 4" xfId="0"/>
    <cellStyle name="Normal 4 2 3 2 4 4 2" xfId="0"/>
    <cellStyle name="Normal 4 2 3 2 4 4 2 2" xfId="0"/>
    <cellStyle name="Normal 4 2 3 2 4 4 2 2 2" xfId="0"/>
    <cellStyle name="Normal 4 2 3 2 4 4 2 2 2 2" xfId="0"/>
    <cellStyle name="Normal 4 2 3 2 4 4 2 2 3" xfId="0"/>
    <cellStyle name="Normal 4 2 3 2 4 4 2 3" xfId="0"/>
    <cellStyle name="Normal 4 2 3 2 4 4 2 3 2" xfId="0"/>
    <cellStyle name="Normal 4 2 3 2 4 4 2 4" xfId="0"/>
    <cellStyle name="Normal 4 2 3 2 4 4 3" xfId="0"/>
    <cellStyle name="Normal 4 2 3 2 4 4 3 2" xfId="0"/>
    <cellStyle name="Normal 4 2 3 2 4 4 3 2 2" xfId="0"/>
    <cellStyle name="Normal 4 2 3 2 4 4 3 3" xfId="0"/>
    <cellStyle name="Normal 4 2 3 2 4 4 4" xfId="0"/>
    <cellStyle name="Normal 4 2 3 2 4 4 4 2" xfId="0"/>
    <cellStyle name="Normal 4 2 3 2 4 4 5" xfId="0"/>
    <cellStyle name="Normal 4 2 3 2 4 5" xfId="0"/>
    <cellStyle name="Normal 4 2 3 2 4 5 2" xfId="0"/>
    <cellStyle name="Normal 4 2 3 2 4 5 2 2" xfId="0"/>
    <cellStyle name="Normal 4 2 3 2 4 5 2 2 2" xfId="0"/>
    <cellStyle name="Normal 4 2 3 2 4 5 2 3" xfId="0"/>
    <cellStyle name="Normal 4 2 3 2 4 5 3" xfId="0"/>
    <cellStyle name="Normal 4 2 3 2 4 5 3 2" xfId="0"/>
    <cellStyle name="Normal 4 2 3 2 4 5 4" xfId="0"/>
    <cellStyle name="Normal 4 2 3 2 4 6" xfId="0"/>
    <cellStyle name="Normal 4 2 3 2 4 6 2" xfId="0"/>
    <cellStyle name="Normal 4 2 3 2 4 6 2 2" xfId="0"/>
    <cellStyle name="Normal 4 2 3 2 4 6 3" xfId="0"/>
    <cellStyle name="Normal 4 2 3 2 4 7" xfId="0"/>
    <cellStyle name="Normal 4 2 3 2 4 7 2" xfId="0"/>
    <cellStyle name="Normal 4 2 3 2 4 8" xfId="0"/>
    <cellStyle name="Normal 4 2 3 2 5" xfId="0"/>
    <cellStyle name="Normal 4 2 3 2 5 2" xfId="0"/>
    <cellStyle name="Normal 4 2 3 2 5 2 2" xfId="0"/>
    <cellStyle name="Normal 4 2 3 2 5 2 2 2" xfId="0"/>
    <cellStyle name="Normal 4 2 3 2 5 2 2 2 2" xfId="0"/>
    <cellStyle name="Normal 4 2 3 2 5 2 2 2 2 2" xfId="0"/>
    <cellStyle name="Normal 4 2 3 2 5 2 2 2 2 2 2" xfId="0"/>
    <cellStyle name="Normal 4 2 3 2 5 2 2 2 2 3" xfId="0"/>
    <cellStyle name="Normal 4 2 3 2 5 2 2 2 3" xfId="0"/>
    <cellStyle name="Normal 4 2 3 2 5 2 2 2 3 2" xfId="0"/>
    <cellStyle name="Normal 4 2 3 2 5 2 2 2 4" xfId="0"/>
    <cellStyle name="Normal 4 2 3 2 5 2 2 3" xfId="0"/>
    <cellStyle name="Normal 4 2 3 2 5 2 2 3 2" xfId="0"/>
    <cellStyle name="Normal 4 2 3 2 5 2 2 3 2 2" xfId="0"/>
    <cellStyle name="Normal 4 2 3 2 5 2 2 3 3" xfId="0"/>
    <cellStyle name="Normal 4 2 3 2 5 2 2 4" xfId="0"/>
    <cellStyle name="Normal 4 2 3 2 5 2 2 4 2" xfId="0"/>
    <cellStyle name="Normal 4 2 3 2 5 2 2 5" xfId="0"/>
    <cellStyle name="Normal 4 2 3 2 5 2 3" xfId="0"/>
    <cellStyle name="Normal 4 2 3 2 5 2 3 2" xfId="0"/>
    <cellStyle name="Normal 4 2 3 2 5 2 3 2 2" xfId="0"/>
    <cellStyle name="Normal 4 2 3 2 5 2 3 2 2 2" xfId="0"/>
    <cellStyle name="Normal 4 2 3 2 5 2 3 2 3" xfId="0"/>
    <cellStyle name="Normal 4 2 3 2 5 2 3 3" xfId="0"/>
    <cellStyle name="Normal 4 2 3 2 5 2 3 3 2" xfId="0"/>
    <cellStyle name="Normal 4 2 3 2 5 2 3 4" xfId="0"/>
    <cellStyle name="Normal 4 2 3 2 5 2 4" xfId="0"/>
    <cellStyle name="Normal 4 2 3 2 5 2 4 2" xfId="0"/>
    <cellStyle name="Normal 4 2 3 2 5 2 4 2 2" xfId="0"/>
    <cellStyle name="Normal 4 2 3 2 5 2 4 3" xfId="0"/>
    <cellStyle name="Normal 4 2 3 2 5 2 5" xfId="0"/>
    <cellStyle name="Normal 4 2 3 2 5 2 5 2" xfId="0"/>
    <cellStyle name="Normal 4 2 3 2 5 2 6" xfId="0"/>
    <cellStyle name="Normal 4 2 3 2 5 3" xfId="0"/>
    <cellStyle name="Normal 4 2 3 2 5 3 2" xfId="0"/>
    <cellStyle name="Normal 4 2 3 2 5 3 2 2" xfId="0"/>
    <cellStyle name="Normal 4 2 3 2 5 3 2 2 2" xfId="0"/>
    <cellStyle name="Normal 4 2 3 2 5 3 2 2 2 2" xfId="0"/>
    <cellStyle name="Normal 4 2 3 2 5 3 2 2 3" xfId="0"/>
    <cellStyle name="Normal 4 2 3 2 5 3 2 3" xfId="0"/>
    <cellStyle name="Normal 4 2 3 2 5 3 2 3 2" xfId="0"/>
    <cellStyle name="Normal 4 2 3 2 5 3 2 4" xfId="0"/>
    <cellStyle name="Normal 4 2 3 2 5 3 3" xfId="0"/>
    <cellStyle name="Normal 4 2 3 2 5 3 3 2" xfId="0"/>
    <cellStyle name="Normal 4 2 3 2 5 3 3 2 2" xfId="0"/>
    <cellStyle name="Normal 4 2 3 2 5 3 3 3" xfId="0"/>
    <cellStyle name="Normal 4 2 3 2 5 3 4" xfId="0"/>
    <cellStyle name="Normal 4 2 3 2 5 3 4 2" xfId="0"/>
    <cellStyle name="Normal 4 2 3 2 5 3 5" xfId="0"/>
    <cellStyle name="Normal 4 2 3 2 5 4" xfId="0"/>
    <cellStyle name="Normal 4 2 3 2 5 4 2" xfId="0"/>
    <cellStyle name="Normal 4 2 3 2 5 4 2 2" xfId="0"/>
    <cellStyle name="Normal 4 2 3 2 5 4 2 2 2" xfId="0"/>
    <cellStyle name="Normal 4 2 3 2 5 4 2 3" xfId="0"/>
    <cellStyle name="Normal 4 2 3 2 5 4 3" xfId="0"/>
    <cellStyle name="Normal 4 2 3 2 5 4 3 2" xfId="0"/>
    <cellStyle name="Normal 4 2 3 2 5 4 4" xfId="0"/>
    <cellStyle name="Normal 4 2 3 2 5 5" xfId="0"/>
    <cellStyle name="Normal 4 2 3 2 5 5 2" xfId="0"/>
    <cellStyle name="Normal 4 2 3 2 5 5 2 2" xfId="0"/>
    <cellStyle name="Normal 4 2 3 2 5 5 3" xfId="0"/>
    <cellStyle name="Normal 4 2 3 2 5 6" xfId="0"/>
    <cellStyle name="Normal 4 2 3 2 5 6 2" xfId="0"/>
    <cellStyle name="Normal 4 2 3 2 5 7" xfId="0"/>
    <cellStyle name="Normal 4 2 3 2 6" xfId="0"/>
    <cellStyle name="Normal 4 2 3 2 6 2" xfId="0"/>
    <cellStyle name="Normal 4 2 3 2 6 2 2" xfId="0"/>
    <cellStyle name="Normal 4 2 3 2 6 2 2 2" xfId="0"/>
    <cellStyle name="Normal 4 2 3 2 6 2 2 2 2" xfId="0"/>
    <cellStyle name="Normal 4 2 3 2 6 2 2 2 2 2" xfId="0"/>
    <cellStyle name="Normal 4 2 3 2 6 2 2 2 3" xfId="0"/>
    <cellStyle name="Normal 4 2 3 2 6 2 2 3" xfId="0"/>
    <cellStyle name="Normal 4 2 3 2 6 2 2 3 2" xfId="0"/>
    <cellStyle name="Normal 4 2 3 2 6 2 2 4" xfId="0"/>
    <cellStyle name="Normal 4 2 3 2 6 2 3" xfId="0"/>
    <cellStyle name="Normal 4 2 3 2 6 2 3 2" xfId="0"/>
    <cellStyle name="Normal 4 2 3 2 6 2 3 2 2" xfId="0"/>
    <cellStyle name="Normal 4 2 3 2 6 2 3 3" xfId="0"/>
    <cellStyle name="Normal 4 2 3 2 6 2 4" xfId="0"/>
    <cellStyle name="Normal 4 2 3 2 6 2 4 2" xfId="0"/>
    <cellStyle name="Normal 4 2 3 2 6 2 5" xfId="0"/>
    <cellStyle name="Normal 4 2 3 2 6 3" xfId="0"/>
    <cellStyle name="Normal 4 2 3 2 6 3 2" xfId="0"/>
    <cellStyle name="Normal 4 2 3 2 6 3 2 2" xfId="0"/>
    <cellStyle name="Normal 4 2 3 2 6 3 2 2 2" xfId="0"/>
    <cellStyle name="Normal 4 2 3 2 6 3 2 3" xfId="0"/>
    <cellStyle name="Normal 4 2 3 2 6 3 3" xfId="0"/>
    <cellStyle name="Normal 4 2 3 2 6 3 3 2" xfId="0"/>
    <cellStyle name="Normal 4 2 3 2 6 3 4" xfId="0"/>
    <cellStyle name="Normal 4 2 3 2 6 4" xfId="0"/>
    <cellStyle name="Normal 4 2 3 2 6 4 2" xfId="0"/>
    <cellStyle name="Normal 4 2 3 2 6 4 2 2" xfId="0"/>
    <cellStyle name="Normal 4 2 3 2 6 4 3" xfId="0"/>
    <cellStyle name="Normal 4 2 3 2 6 5" xfId="0"/>
    <cellStyle name="Normal 4 2 3 2 6 5 2" xfId="0"/>
    <cellStyle name="Normal 4 2 3 2 6 6" xfId="0"/>
    <cellStyle name="Normal 4 2 3 2 7" xfId="0"/>
    <cellStyle name="Normal 4 2 3 2 7 2" xfId="0"/>
    <cellStyle name="Normal 4 2 3 2 7 2 2" xfId="0"/>
    <cellStyle name="Normal 4 2 3 2 7 2 2 2" xfId="0"/>
    <cellStyle name="Normal 4 2 3 2 7 2 2 2 2" xfId="0"/>
    <cellStyle name="Normal 4 2 3 2 7 2 2 3" xfId="0"/>
    <cellStyle name="Normal 4 2 3 2 7 2 3" xfId="0"/>
    <cellStyle name="Normal 4 2 3 2 7 2 3 2" xfId="0"/>
    <cellStyle name="Normal 4 2 3 2 7 2 4" xfId="0"/>
    <cellStyle name="Normal 4 2 3 2 7 3" xfId="0"/>
    <cellStyle name="Normal 4 2 3 2 7 3 2" xfId="0"/>
    <cellStyle name="Normal 4 2 3 2 7 3 2 2" xfId="0"/>
    <cellStyle name="Normal 4 2 3 2 7 3 3" xfId="0"/>
    <cellStyle name="Normal 4 2 3 2 7 4" xfId="0"/>
    <cellStyle name="Normal 4 2 3 2 7 4 2" xfId="0"/>
    <cellStyle name="Normal 4 2 3 2 7 5" xfId="0"/>
    <cellStyle name="Normal 4 2 3 2 8" xfId="0"/>
    <cellStyle name="Normal 4 2 3 2 8 2" xfId="0"/>
    <cellStyle name="Normal 4 2 3 2 8 2 2" xfId="0"/>
    <cellStyle name="Normal 4 2 3 2 8 2 2 2" xfId="0"/>
    <cellStyle name="Normal 4 2 3 2 8 2 3" xfId="0"/>
    <cellStyle name="Normal 4 2 3 2 8 3" xfId="0"/>
    <cellStyle name="Normal 4 2 3 2 8 3 2" xfId="0"/>
    <cellStyle name="Normal 4 2 3 2 8 4" xfId="0"/>
    <cellStyle name="Normal 4 2 3 2 9" xfId="0"/>
    <cellStyle name="Normal 4 2 3 2 9 2" xfId="0"/>
    <cellStyle name="Normal 4 2 3 2 9 2 2" xfId="0"/>
    <cellStyle name="Normal 4 2 3 2 9 3" xfId="0"/>
    <cellStyle name="Normal 4 2 3 3" xfId="0"/>
    <cellStyle name="Normal 4 2 3 3 2" xfId="0"/>
    <cellStyle name="Normal 4 2 3 3 2 2" xfId="0"/>
    <cellStyle name="Normal 4 2 3 3 2 2 2" xfId="0"/>
    <cellStyle name="Normal 4 2 3 3 2 2 2 2" xfId="0"/>
    <cellStyle name="Normal 4 2 3 3 2 2 2 2 2" xfId="0"/>
    <cellStyle name="Normal 4 2 3 3 2 2 2 2 2 2" xfId="0"/>
    <cellStyle name="Normal 4 2 3 3 2 2 2 2 2 2 2" xfId="0"/>
    <cellStyle name="Normal 4 2 3 3 2 2 2 2 2 2 2 2" xfId="0"/>
    <cellStyle name="Normal 4 2 3 3 2 2 2 2 2 2 3" xfId="0"/>
    <cellStyle name="Normal 4 2 3 3 2 2 2 2 2 3" xfId="0"/>
    <cellStyle name="Normal 4 2 3 3 2 2 2 2 2 3 2" xfId="0"/>
    <cellStyle name="Normal 4 2 3 3 2 2 2 2 2 4" xfId="0"/>
    <cellStyle name="Normal 4 2 3 3 2 2 2 2 3" xfId="0"/>
    <cellStyle name="Normal 4 2 3 3 2 2 2 2 3 2" xfId="0"/>
    <cellStyle name="Normal 4 2 3 3 2 2 2 2 3 2 2" xfId="0"/>
    <cellStyle name="Normal 4 2 3 3 2 2 2 2 3 3" xfId="0"/>
    <cellStyle name="Normal 4 2 3 3 2 2 2 2 4" xfId="0"/>
    <cellStyle name="Normal 4 2 3 3 2 2 2 2 4 2" xfId="0"/>
    <cellStyle name="Normal 4 2 3 3 2 2 2 2 5" xfId="0"/>
    <cellStyle name="Normal 4 2 3 3 2 2 2 3" xfId="0"/>
    <cellStyle name="Normal 4 2 3 3 2 2 2 3 2" xfId="0"/>
    <cellStyle name="Normal 4 2 3 3 2 2 2 3 2 2" xfId="0"/>
    <cellStyle name="Normal 4 2 3 3 2 2 2 3 2 2 2" xfId="0"/>
    <cellStyle name="Normal 4 2 3 3 2 2 2 3 2 3" xfId="0"/>
    <cellStyle name="Normal 4 2 3 3 2 2 2 3 3" xfId="0"/>
    <cellStyle name="Normal 4 2 3 3 2 2 2 3 3 2" xfId="0"/>
    <cellStyle name="Normal 4 2 3 3 2 2 2 3 4" xfId="0"/>
    <cellStyle name="Normal 4 2 3 3 2 2 2 4" xfId="0"/>
    <cellStyle name="Normal 4 2 3 3 2 2 2 4 2" xfId="0"/>
    <cellStyle name="Normal 4 2 3 3 2 2 2 4 2 2" xfId="0"/>
    <cellStyle name="Normal 4 2 3 3 2 2 2 4 3" xfId="0"/>
    <cellStyle name="Normal 4 2 3 3 2 2 2 5" xfId="0"/>
    <cellStyle name="Normal 4 2 3 3 2 2 2 5 2" xfId="0"/>
    <cellStyle name="Normal 4 2 3 3 2 2 2 6" xfId="0"/>
    <cellStyle name="Normal 4 2 3 3 2 2 3" xfId="0"/>
    <cellStyle name="Normal 4 2 3 3 2 2 3 2" xfId="0"/>
    <cellStyle name="Normal 4 2 3 3 2 2 3 2 2" xfId="0"/>
    <cellStyle name="Normal 4 2 3 3 2 2 3 2 2 2" xfId="0"/>
    <cellStyle name="Normal 4 2 3 3 2 2 3 2 2 2 2" xfId="0"/>
    <cellStyle name="Normal 4 2 3 3 2 2 3 2 2 3" xfId="0"/>
    <cellStyle name="Normal 4 2 3 3 2 2 3 2 3" xfId="0"/>
    <cellStyle name="Normal 4 2 3 3 2 2 3 2 3 2" xfId="0"/>
    <cellStyle name="Normal 4 2 3 3 2 2 3 2 4" xfId="0"/>
    <cellStyle name="Normal 4 2 3 3 2 2 3 3" xfId="0"/>
    <cellStyle name="Normal 4 2 3 3 2 2 3 3 2" xfId="0"/>
    <cellStyle name="Normal 4 2 3 3 2 2 3 3 2 2" xfId="0"/>
    <cellStyle name="Normal 4 2 3 3 2 2 3 3 3" xfId="0"/>
    <cellStyle name="Normal 4 2 3 3 2 2 3 4" xfId="0"/>
    <cellStyle name="Normal 4 2 3 3 2 2 3 4 2" xfId="0"/>
    <cellStyle name="Normal 4 2 3 3 2 2 3 5" xfId="0"/>
    <cellStyle name="Normal 4 2 3 3 2 2 4" xfId="0"/>
    <cellStyle name="Normal 4 2 3 3 2 2 4 2" xfId="0"/>
    <cellStyle name="Normal 4 2 3 3 2 2 4 2 2" xfId="0"/>
    <cellStyle name="Normal 4 2 3 3 2 2 4 2 2 2" xfId="0"/>
    <cellStyle name="Normal 4 2 3 3 2 2 4 2 3" xfId="0"/>
    <cellStyle name="Normal 4 2 3 3 2 2 4 3" xfId="0"/>
    <cellStyle name="Normal 4 2 3 3 2 2 4 3 2" xfId="0"/>
    <cellStyle name="Normal 4 2 3 3 2 2 4 4" xfId="0"/>
    <cellStyle name="Normal 4 2 3 3 2 2 5" xfId="0"/>
    <cellStyle name="Normal 4 2 3 3 2 2 5 2" xfId="0"/>
    <cellStyle name="Normal 4 2 3 3 2 2 5 2 2" xfId="0"/>
    <cellStyle name="Normal 4 2 3 3 2 2 5 3" xfId="0"/>
    <cellStyle name="Normal 4 2 3 3 2 2 6" xfId="0"/>
    <cellStyle name="Normal 4 2 3 3 2 2 6 2" xfId="0"/>
    <cellStyle name="Normal 4 2 3 3 2 2 7" xfId="0"/>
    <cellStyle name="Normal 4 2 3 3 2 3" xfId="0"/>
    <cellStyle name="Normal 4 2 3 3 2 3 2" xfId="0"/>
    <cellStyle name="Normal 4 2 3 3 2 3 2 2" xfId="0"/>
    <cellStyle name="Normal 4 2 3 3 2 3 2 2 2" xfId="0"/>
    <cellStyle name="Normal 4 2 3 3 2 3 2 2 2 2" xfId="0"/>
    <cellStyle name="Normal 4 2 3 3 2 3 2 2 2 2 2" xfId="0"/>
    <cellStyle name="Normal 4 2 3 3 2 3 2 2 2 3" xfId="0"/>
    <cellStyle name="Normal 4 2 3 3 2 3 2 2 3" xfId="0"/>
    <cellStyle name="Normal 4 2 3 3 2 3 2 2 3 2" xfId="0"/>
    <cellStyle name="Normal 4 2 3 3 2 3 2 2 4" xfId="0"/>
    <cellStyle name="Normal 4 2 3 3 2 3 2 3" xfId="0"/>
    <cellStyle name="Normal 4 2 3 3 2 3 2 3 2" xfId="0"/>
    <cellStyle name="Normal 4 2 3 3 2 3 2 3 2 2" xfId="0"/>
    <cellStyle name="Normal 4 2 3 3 2 3 2 3 3" xfId="0"/>
    <cellStyle name="Normal 4 2 3 3 2 3 2 4" xfId="0"/>
    <cellStyle name="Normal 4 2 3 3 2 3 2 4 2" xfId="0"/>
    <cellStyle name="Normal 4 2 3 3 2 3 2 5" xfId="0"/>
    <cellStyle name="Normal 4 2 3 3 2 3 3" xfId="0"/>
    <cellStyle name="Normal 4 2 3 3 2 3 3 2" xfId="0"/>
    <cellStyle name="Normal 4 2 3 3 2 3 3 2 2" xfId="0"/>
    <cellStyle name="Normal 4 2 3 3 2 3 3 2 2 2" xfId="0"/>
    <cellStyle name="Normal 4 2 3 3 2 3 3 2 3" xfId="0"/>
    <cellStyle name="Normal 4 2 3 3 2 3 3 3" xfId="0"/>
    <cellStyle name="Normal 4 2 3 3 2 3 3 3 2" xfId="0"/>
    <cellStyle name="Normal 4 2 3 3 2 3 3 4" xfId="0"/>
    <cellStyle name="Normal 4 2 3 3 2 3 4" xfId="0"/>
    <cellStyle name="Normal 4 2 3 3 2 3 4 2" xfId="0"/>
    <cellStyle name="Normal 4 2 3 3 2 3 4 2 2" xfId="0"/>
    <cellStyle name="Normal 4 2 3 3 2 3 4 3" xfId="0"/>
    <cellStyle name="Normal 4 2 3 3 2 3 5" xfId="0"/>
    <cellStyle name="Normal 4 2 3 3 2 3 5 2" xfId="0"/>
    <cellStyle name="Normal 4 2 3 3 2 3 6" xfId="0"/>
    <cellStyle name="Normal 4 2 3 3 2 4" xfId="0"/>
    <cellStyle name="Normal 4 2 3 3 2 4 2" xfId="0"/>
    <cellStyle name="Normal 4 2 3 3 2 4 2 2" xfId="0"/>
    <cellStyle name="Normal 4 2 3 3 2 4 2 2 2" xfId="0"/>
    <cellStyle name="Normal 4 2 3 3 2 4 2 2 2 2" xfId="0"/>
    <cellStyle name="Normal 4 2 3 3 2 4 2 2 3" xfId="0"/>
    <cellStyle name="Normal 4 2 3 3 2 4 2 3" xfId="0"/>
    <cellStyle name="Normal 4 2 3 3 2 4 2 3 2" xfId="0"/>
    <cellStyle name="Normal 4 2 3 3 2 4 2 4" xfId="0"/>
    <cellStyle name="Normal 4 2 3 3 2 4 3" xfId="0"/>
    <cellStyle name="Normal 4 2 3 3 2 4 3 2" xfId="0"/>
    <cellStyle name="Normal 4 2 3 3 2 4 3 2 2" xfId="0"/>
    <cellStyle name="Normal 4 2 3 3 2 4 3 3" xfId="0"/>
    <cellStyle name="Normal 4 2 3 3 2 4 4" xfId="0"/>
    <cellStyle name="Normal 4 2 3 3 2 4 4 2" xfId="0"/>
    <cellStyle name="Normal 4 2 3 3 2 4 5" xfId="0"/>
    <cellStyle name="Normal 4 2 3 3 2 5" xfId="0"/>
    <cellStyle name="Normal 4 2 3 3 2 5 2" xfId="0"/>
    <cellStyle name="Normal 4 2 3 3 2 5 2 2" xfId="0"/>
    <cellStyle name="Normal 4 2 3 3 2 5 2 2 2" xfId="0"/>
    <cellStyle name="Normal 4 2 3 3 2 5 2 3" xfId="0"/>
    <cellStyle name="Normal 4 2 3 3 2 5 3" xfId="0"/>
    <cellStyle name="Normal 4 2 3 3 2 5 3 2" xfId="0"/>
    <cellStyle name="Normal 4 2 3 3 2 5 4" xfId="0"/>
    <cellStyle name="Normal 4 2 3 3 2 6" xfId="0"/>
    <cellStyle name="Normal 4 2 3 3 2 6 2" xfId="0"/>
    <cellStyle name="Normal 4 2 3 3 2 6 2 2" xfId="0"/>
    <cellStyle name="Normal 4 2 3 3 2 6 3" xfId="0"/>
    <cellStyle name="Normal 4 2 3 3 2 7" xfId="0"/>
    <cellStyle name="Normal 4 2 3 3 2 7 2" xfId="0"/>
    <cellStyle name="Normal 4 2 3 3 2 8" xfId="0"/>
    <cellStyle name="Normal 4 2 3 3 3" xfId="0"/>
    <cellStyle name="Normal 4 2 3 3 3 2" xfId="0"/>
    <cellStyle name="Normal 4 2 3 3 3 2 2" xfId="0"/>
    <cellStyle name="Normal 4 2 3 3 3 2 2 2" xfId="0"/>
    <cellStyle name="Normal 4 2 3 3 3 2 2 2 2" xfId="0"/>
    <cellStyle name="Normal 4 2 3 3 3 2 2 2 2 2" xfId="0"/>
    <cellStyle name="Normal 4 2 3 3 3 2 2 2 2 2 2" xfId="0"/>
    <cellStyle name="Normal 4 2 3 3 3 2 2 2 2 3" xfId="0"/>
    <cellStyle name="Normal 4 2 3 3 3 2 2 2 3" xfId="0"/>
    <cellStyle name="Normal 4 2 3 3 3 2 2 2 3 2" xfId="0"/>
    <cellStyle name="Normal 4 2 3 3 3 2 2 2 4" xfId="0"/>
    <cellStyle name="Normal 4 2 3 3 3 2 2 3" xfId="0"/>
    <cellStyle name="Normal 4 2 3 3 3 2 2 3 2" xfId="0"/>
    <cellStyle name="Normal 4 2 3 3 3 2 2 3 2 2" xfId="0"/>
    <cellStyle name="Normal 4 2 3 3 3 2 2 3 3" xfId="0"/>
    <cellStyle name="Normal 4 2 3 3 3 2 2 4" xfId="0"/>
    <cellStyle name="Normal 4 2 3 3 3 2 2 4 2" xfId="0"/>
    <cellStyle name="Normal 4 2 3 3 3 2 2 5" xfId="0"/>
    <cellStyle name="Normal 4 2 3 3 3 2 3" xfId="0"/>
    <cellStyle name="Normal 4 2 3 3 3 2 3 2" xfId="0"/>
    <cellStyle name="Normal 4 2 3 3 3 2 3 2 2" xfId="0"/>
    <cellStyle name="Normal 4 2 3 3 3 2 3 2 2 2" xfId="0"/>
    <cellStyle name="Normal 4 2 3 3 3 2 3 2 3" xfId="0"/>
    <cellStyle name="Normal 4 2 3 3 3 2 3 3" xfId="0"/>
    <cellStyle name="Normal 4 2 3 3 3 2 3 3 2" xfId="0"/>
    <cellStyle name="Normal 4 2 3 3 3 2 3 4" xfId="0"/>
    <cellStyle name="Normal 4 2 3 3 3 2 4" xfId="0"/>
    <cellStyle name="Normal 4 2 3 3 3 2 4 2" xfId="0"/>
    <cellStyle name="Normal 4 2 3 3 3 2 4 2 2" xfId="0"/>
    <cellStyle name="Normal 4 2 3 3 3 2 4 3" xfId="0"/>
    <cellStyle name="Normal 4 2 3 3 3 2 5" xfId="0"/>
    <cellStyle name="Normal 4 2 3 3 3 2 5 2" xfId="0"/>
    <cellStyle name="Normal 4 2 3 3 3 2 6" xfId="0"/>
    <cellStyle name="Normal 4 2 3 3 3 3" xfId="0"/>
    <cellStyle name="Normal 4 2 3 3 3 3 2" xfId="0"/>
    <cellStyle name="Normal 4 2 3 3 3 3 2 2" xfId="0"/>
    <cellStyle name="Normal 4 2 3 3 3 3 2 2 2" xfId="0"/>
    <cellStyle name="Normal 4 2 3 3 3 3 2 2 2 2" xfId="0"/>
    <cellStyle name="Normal 4 2 3 3 3 3 2 2 3" xfId="0"/>
    <cellStyle name="Normal 4 2 3 3 3 3 2 3" xfId="0"/>
    <cellStyle name="Normal 4 2 3 3 3 3 2 3 2" xfId="0"/>
    <cellStyle name="Normal 4 2 3 3 3 3 2 4" xfId="0"/>
    <cellStyle name="Normal 4 2 3 3 3 3 3" xfId="0"/>
    <cellStyle name="Normal 4 2 3 3 3 3 3 2" xfId="0"/>
    <cellStyle name="Normal 4 2 3 3 3 3 3 2 2" xfId="0"/>
    <cellStyle name="Normal 4 2 3 3 3 3 3 3" xfId="0"/>
    <cellStyle name="Normal 4 2 3 3 3 3 4" xfId="0"/>
    <cellStyle name="Normal 4 2 3 3 3 3 4 2" xfId="0"/>
    <cellStyle name="Normal 4 2 3 3 3 3 5" xfId="0"/>
    <cellStyle name="Normal 4 2 3 3 3 4" xfId="0"/>
    <cellStyle name="Normal 4 2 3 3 3 4 2" xfId="0"/>
    <cellStyle name="Normal 4 2 3 3 3 4 2 2" xfId="0"/>
    <cellStyle name="Normal 4 2 3 3 3 4 2 2 2" xfId="0"/>
    <cellStyle name="Normal 4 2 3 3 3 4 2 3" xfId="0"/>
    <cellStyle name="Normal 4 2 3 3 3 4 3" xfId="0"/>
    <cellStyle name="Normal 4 2 3 3 3 4 3 2" xfId="0"/>
    <cellStyle name="Normal 4 2 3 3 3 4 4" xfId="0"/>
    <cellStyle name="Normal 4 2 3 3 3 5" xfId="0"/>
    <cellStyle name="Normal 4 2 3 3 3 5 2" xfId="0"/>
    <cellStyle name="Normal 4 2 3 3 3 5 2 2" xfId="0"/>
    <cellStyle name="Normal 4 2 3 3 3 5 3" xfId="0"/>
    <cellStyle name="Normal 4 2 3 3 3 6" xfId="0"/>
    <cellStyle name="Normal 4 2 3 3 3 6 2" xfId="0"/>
    <cellStyle name="Normal 4 2 3 3 3 7" xfId="0"/>
    <cellStyle name="Normal 4 2 3 3 4" xfId="0"/>
    <cellStyle name="Normal 4 2 3 3 4 2" xfId="0"/>
    <cellStyle name="Normal 4 2 3 3 4 2 2" xfId="0"/>
    <cellStyle name="Normal 4 2 3 3 4 2 2 2" xfId="0"/>
    <cellStyle name="Normal 4 2 3 3 4 2 2 2 2" xfId="0"/>
    <cellStyle name="Normal 4 2 3 3 4 2 2 2 2 2" xfId="0"/>
    <cellStyle name="Normal 4 2 3 3 4 2 2 2 3" xfId="0"/>
    <cellStyle name="Normal 4 2 3 3 4 2 2 3" xfId="0"/>
    <cellStyle name="Normal 4 2 3 3 4 2 2 3 2" xfId="0"/>
    <cellStyle name="Normal 4 2 3 3 4 2 2 4" xfId="0"/>
    <cellStyle name="Normal 4 2 3 3 4 2 3" xfId="0"/>
    <cellStyle name="Normal 4 2 3 3 4 2 3 2" xfId="0"/>
    <cellStyle name="Normal 4 2 3 3 4 2 3 2 2" xfId="0"/>
    <cellStyle name="Normal 4 2 3 3 4 2 3 3" xfId="0"/>
    <cellStyle name="Normal 4 2 3 3 4 2 4" xfId="0"/>
    <cellStyle name="Normal 4 2 3 3 4 2 4 2" xfId="0"/>
    <cellStyle name="Normal 4 2 3 3 4 2 5" xfId="0"/>
    <cellStyle name="Normal 4 2 3 3 4 3" xfId="0"/>
    <cellStyle name="Normal 4 2 3 3 4 3 2" xfId="0"/>
    <cellStyle name="Normal 4 2 3 3 4 3 2 2" xfId="0"/>
    <cellStyle name="Normal 4 2 3 3 4 3 2 2 2" xfId="0"/>
    <cellStyle name="Normal 4 2 3 3 4 3 2 3" xfId="0"/>
    <cellStyle name="Normal 4 2 3 3 4 3 3" xfId="0"/>
    <cellStyle name="Normal 4 2 3 3 4 3 3 2" xfId="0"/>
    <cellStyle name="Normal 4 2 3 3 4 3 4" xfId="0"/>
    <cellStyle name="Normal 4 2 3 3 4 4" xfId="0"/>
    <cellStyle name="Normal 4 2 3 3 4 4 2" xfId="0"/>
    <cellStyle name="Normal 4 2 3 3 4 4 2 2" xfId="0"/>
    <cellStyle name="Normal 4 2 3 3 4 4 3" xfId="0"/>
    <cellStyle name="Normal 4 2 3 3 4 5" xfId="0"/>
    <cellStyle name="Normal 4 2 3 3 4 5 2" xfId="0"/>
    <cellStyle name="Normal 4 2 3 3 4 6" xfId="0"/>
    <cellStyle name="Normal 4 2 3 3 5" xfId="0"/>
    <cellStyle name="Normal 4 2 3 3 5 2" xfId="0"/>
    <cellStyle name="Normal 4 2 3 3 5 2 2" xfId="0"/>
    <cellStyle name="Normal 4 2 3 3 5 2 2 2" xfId="0"/>
    <cellStyle name="Normal 4 2 3 3 5 2 2 2 2" xfId="0"/>
    <cellStyle name="Normal 4 2 3 3 5 2 2 3" xfId="0"/>
    <cellStyle name="Normal 4 2 3 3 5 2 3" xfId="0"/>
    <cellStyle name="Normal 4 2 3 3 5 2 3 2" xfId="0"/>
    <cellStyle name="Normal 4 2 3 3 5 2 4" xfId="0"/>
    <cellStyle name="Normal 4 2 3 3 5 3" xfId="0"/>
    <cellStyle name="Normal 4 2 3 3 5 3 2" xfId="0"/>
    <cellStyle name="Normal 4 2 3 3 5 3 2 2" xfId="0"/>
    <cellStyle name="Normal 4 2 3 3 5 3 3" xfId="0"/>
    <cellStyle name="Normal 4 2 3 3 5 4" xfId="0"/>
    <cellStyle name="Normal 4 2 3 3 5 4 2" xfId="0"/>
    <cellStyle name="Normal 4 2 3 3 5 5" xfId="0"/>
    <cellStyle name="Normal 4 2 3 3 6" xfId="0"/>
    <cellStyle name="Normal 4 2 3 3 6 2" xfId="0"/>
    <cellStyle name="Normal 4 2 3 3 6 2 2" xfId="0"/>
    <cellStyle name="Normal 4 2 3 3 6 2 2 2" xfId="0"/>
    <cellStyle name="Normal 4 2 3 3 6 2 3" xfId="0"/>
    <cellStyle name="Normal 4 2 3 3 6 3" xfId="0"/>
    <cellStyle name="Normal 4 2 3 3 6 3 2" xfId="0"/>
    <cellStyle name="Normal 4 2 3 3 6 4" xfId="0"/>
    <cellStyle name="Normal 4 2 3 3 7" xfId="0"/>
    <cellStyle name="Normal 4 2 3 3 7 2" xfId="0"/>
    <cellStyle name="Normal 4 2 3 3 7 2 2" xfId="0"/>
    <cellStyle name="Normal 4 2 3 3 7 3" xfId="0"/>
    <cellStyle name="Normal 4 2 3 3 8" xfId="0"/>
    <cellStyle name="Normal 4 2 3 3 8 2" xfId="0"/>
    <cellStyle name="Normal 4 2 3 3 9" xfId="0"/>
    <cellStyle name="Normal 4 2 3 4" xfId="0"/>
    <cellStyle name="Normal 4 2 3 4 2" xfId="0"/>
    <cellStyle name="Normal 4 2 3 4 2 2" xfId="0"/>
    <cellStyle name="Normal 4 2 3 4 2 2 2" xfId="0"/>
    <cellStyle name="Normal 4 2 3 4 2 2 2 2" xfId="0"/>
    <cellStyle name="Normal 4 2 3 4 2 2 2 2 2" xfId="0"/>
    <cellStyle name="Normal 4 2 3 4 2 2 2 2 2 2" xfId="0"/>
    <cellStyle name="Normal 4 2 3 4 2 2 2 2 2 2 2" xfId="0"/>
    <cellStyle name="Normal 4 2 3 4 2 2 2 2 2 2 2 2" xfId="0"/>
    <cellStyle name="Normal 4 2 3 4 2 2 2 2 2 2 3" xfId="0"/>
    <cellStyle name="Normal 4 2 3 4 2 2 2 2 2 3" xfId="0"/>
    <cellStyle name="Normal 4 2 3 4 2 2 2 2 2 3 2" xfId="0"/>
    <cellStyle name="Normal 4 2 3 4 2 2 2 2 2 4" xfId="0"/>
    <cellStyle name="Normal 4 2 3 4 2 2 2 2 3" xfId="0"/>
    <cellStyle name="Normal 4 2 3 4 2 2 2 2 3 2" xfId="0"/>
    <cellStyle name="Normal 4 2 3 4 2 2 2 2 3 2 2" xfId="0"/>
    <cellStyle name="Normal 4 2 3 4 2 2 2 2 3 3" xfId="0"/>
    <cellStyle name="Normal 4 2 3 4 2 2 2 2 4" xfId="0"/>
    <cellStyle name="Normal 4 2 3 4 2 2 2 2 4 2" xfId="0"/>
    <cellStyle name="Normal 4 2 3 4 2 2 2 2 5" xfId="0"/>
    <cellStyle name="Normal 4 2 3 4 2 2 2 3" xfId="0"/>
    <cellStyle name="Normal 4 2 3 4 2 2 2 3 2" xfId="0"/>
    <cellStyle name="Normal 4 2 3 4 2 2 2 3 2 2" xfId="0"/>
    <cellStyle name="Normal 4 2 3 4 2 2 2 3 2 2 2" xfId="0"/>
    <cellStyle name="Normal 4 2 3 4 2 2 2 3 2 3" xfId="0"/>
    <cellStyle name="Normal 4 2 3 4 2 2 2 3 3" xfId="0"/>
    <cellStyle name="Normal 4 2 3 4 2 2 2 3 3 2" xfId="0"/>
    <cellStyle name="Normal 4 2 3 4 2 2 2 3 4" xfId="0"/>
    <cellStyle name="Normal 4 2 3 4 2 2 2 4" xfId="0"/>
    <cellStyle name="Normal 4 2 3 4 2 2 2 4 2" xfId="0"/>
    <cellStyle name="Normal 4 2 3 4 2 2 2 4 2 2" xfId="0"/>
    <cellStyle name="Normal 4 2 3 4 2 2 2 4 3" xfId="0"/>
    <cellStyle name="Normal 4 2 3 4 2 2 2 5" xfId="0"/>
    <cellStyle name="Normal 4 2 3 4 2 2 2 5 2" xfId="0"/>
    <cellStyle name="Normal 4 2 3 4 2 2 2 6" xfId="0"/>
    <cellStyle name="Normal 4 2 3 4 2 2 3" xfId="0"/>
    <cellStyle name="Normal 4 2 3 4 2 2 3 2" xfId="0"/>
    <cellStyle name="Normal 4 2 3 4 2 2 3 2 2" xfId="0"/>
    <cellStyle name="Normal 4 2 3 4 2 2 3 2 2 2" xfId="0"/>
    <cellStyle name="Normal 4 2 3 4 2 2 3 2 2 2 2" xfId="0"/>
    <cellStyle name="Normal 4 2 3 4 2 2 3 2 2 3" xfId="0"/>
    <cellStyle name="Normal 4 2 3 4 2 2 3 2 3" xfId="0"/>
    <cellStyle name="Normal 4 2 3 4 2 2 3 2 3 2" xfId="0"/>
    <cellStyle name="Normal 4 2 3 4 2 2 3 2 4" xfId="0"/>
    <cellStyle name="Normal 4 2 3 4 2 2 3 3" xfId="0"/>
    <cellStyle name="Normal 4 2 3 4 2 2 3 3 2" xfId="0"/>
    <cellStyle name="Normal 4 2 3 4 2 2 3 3 2 2" xfId="0"/>
    <cellStyle name="Normal 4 2 3 4 2 2 3 3 3" xfId="0"/>
    <cellStyle name="Normal 4 2 3 4 2 2 3 4" xfId="0"/>
    <cellStyle name="Normal 4 2 3 4 2 2 3 4 2" xfId="0"/>
    <cellStyle name="Normal 4 2 3 4 2 2 3 5" xfId="0"/>
    <cellStyle name="Normal 4 2 3 4 2 2 4" xfId="0"/>
    <cellStyle name="Normal 4 2 3 4 2 2 4 2" xfId="0"/>
    <cellStyle name="Normal 4 2 3 4 2 2 4 2 2" xfId="0"/>
    <cellStyle name="Normal 4 2 3 4 2 2 4 2 2 2" xfId="0"/>
    <cellStyle name="Normal 4 2 3 4 2 2 4 2 3" xfId="0"/>
    <cellStyle name="Normal 4 2 3 4 2 2 4 3" xfId="0"/>
    <cellStyle name="Normal 4 2 3 4 2 2 4 3 2" xfId="0"/>
    <cellStyle name="Normal 4 2 3 4 2 2 4 4" xfId="0"/>
    <cellStyle name="Normal 4 2 3 4 2 2 5" xfId="0"/>
    <cellStyle name="Normal 4 2 3 4 2 2 5 2" xfId="0"/>
    <cellStyle name="Normal 4 2 3 4 2 2 5 2 2" xfId="0"/>
    <cellStyle name="Normal 4 2 3 4 2 2 5 3" xfId="0"/>
    <cellStyle name="Normal 4 2 3 4 2 2 6" xfId="0"/>
    <cellStyle name="Normal 4 2 3 4 2 2 6 2" xfId="0"/>
    <cellStyle name="Normal 4 2 3 4 2 2 7" xfId="0"/>
    <cellStyle name="Normal 4 2 3 4 2 3" xfId="0"/>
    <cellStyle name="Normal 4 2 3 4 2 3 2" xfId="0"/>
    <cellStyle name="Normal 4 2 3 4 2 3 2 2" xfId="0"/>
    <cellStyle name="Normal 4 2 3 4 2 3 2 2 2" xfId="0"/>
    <cellStyle name="Normal 4 2 3 4 2 3 2 2 2 2" xfId="0"/>
    <cellStyle name="Normal 4 2 3 4 2 3 2 2 2 2 2" xfId="0"/>
    <cellStyle name="Normal 4 2 3 4 2 3 2 2 2 3" xfId="0"/>
    <cellStyle name="Normal 4 2 3 4 2 3 2 2 3" xfId="0"/>
    <cellStyle name="Normal 4 2 3 4 2 3 2 2 3 2" xfId="0"/>
    <cellStyle name="Normal 4 2 3 4 2 3 2 2 4" xfId="0"/>
    <cellStyle name="Normal 4 2 3 4 2 3 2 3" xfId="0"/>
    <cellStyle name="Normal 4 2 3 4 2 3 2 3 2" xfId="0"/>
    <cellStyle name="Normal 4 2 3 4 2 3 2 3 2 2" xfId="0"/>
    <cellStyle name="Normal 4 2 3 4 2 3 2 3 3" xfId="0"/>
    <cellStyle name="Normal 4 2 3 4 2 3 2 4" xfId="0"/>
    <cellStyle name="Normal 4 2 3 4 2 3 2 4 2" xfId="0"/>
    <cellStyle name="Normal 4 2 3 4 2 3 2 5" xfId="0"/>
    <cellStyle name="Normal 4 2 3 4 2 3 3" xfId="0"/>
    <cellStyle name="Normal 4 2 3 4 2 3 3 2" xfId="0"/>
    <cellStyle name="Normal 4 2 3 4 2 3 3 2 2" xfId="0"/>
    <cellStyle name="Normal 4 2 3 4 2 3 3 2 2 2" xfId="0"/>
    <cellStyle name="Normal 4 2 3 4 2 3 3 2 3" xfId="0"/>
    <cellStyle name="Normal 4 2 3 4 2 3 3 3" xfId="0"/>
    <cellStyle name="Normal 4 2 3 4 2 3 3 3 2" xfId="0"/>
    <cellStyle name="Normal 4 2 3 4 2 3 3 4" xfId="0"/>
    <cellStyle name="Normal 4 2 3 4 2 3 4" xfId="0"/>
    <cellStyle name="Normal 4 2 3 4 2 3 4 2" xfId="0"/>
    <cellStyle name="Normal 4 2 3 4 2 3 4 2 2" xfId="0"/>
    <cellStyle name="Normal 4 2 3 4 2 3 4 3" xfId="0"/>
    <cellStyle name="Normal 4 2 3 4 2 3 5" xfId="0"/>
    <cellStyle name="Normal 4 2 3 4 2 3 5 2" xfId="0"/>
    <cellStyle name="Normal 4 2 3 4 2 3 6" xfId="0"/>
    <cellStyle name="Normal 4 2 3 4 2 4" xfId="0"/>
    <cellStyle name="Normal 4 2 3 4 2 4 2" xfId="0"/>
    <cellStyle name="Normal 4 2 3 4 2 4 2 2" xfId="0"/>
    <cellStyle name="Normal 4 2 3 4 2 4 2 2 2" xfId="0"/>
    <cellStyle name="Normal 4 2 3 4 2 4 2 2 2 2" xfId="0"/>
    <cellStyle name="Normal 4 2 3 4 2 4 2 2 3" xfId="0"/>
    <cellStyle name="Normal 4 2 3 4 2 4 2 3" xfId="0"/>
    <cellStyle name="Normal 4 2 3 4 2 4 2 3 2" xfId="0"/>
    <cellStyle name="Normal 4 2 3 4 2 4 2 4" xfId="0"/>
    <cellStyle name="Normal 4 2 3 4 2 4 3" xfId="0"/>
    <cellStyle name="Normal 4 2 3 4 2 4 3 2" xfId="0"/>
    <cellStyle name="Normal 4 2 3 4 2 4 3 2 2" xfId="0"/>
    <cellStyle name="Normal 4 2 3 4 2 4 3 3" xfId="0"/>
    <cellStyle name="Normal 4 2 3 4 2 4 4" xfId="0"/>
    <cellStyle name="Normal 4 2 3 4 2 4 4 2" xfId="0"/>
    <cellStyle name="Normal 4 2 3 4 2 4 5" xfId="0"/>
    <cellStyle name="Normal 4 2 3 4 2 5" xfId="0"/>
    <cellStyle name="Normal 4 2 3 4 2 5 2" xfId="0"/>
    <cellStyle name="Normal 4 2 3 4 2 5 2 2" xfId="0"/>
    <cellStyle name="Normal 4 2 3 4 2 5 2 2 2" xfId="0"/>
    <cellStyle name="Normal 4 2 3 4 2 5 2 3" xfId="0"/>
    <cellStyle name="Normal 4 2 3 4 2 5 3" xfId="0"/>
    <cellStyle name="Normal 4 2 3 4 2 5 3 2" xfId="0"/>
    <cellStyle name="Normal 4 2 3 4 2 5 4" xfId="0"/>
    <cellStyle name="Normal 4 2 3 4 2 6" xfId="0"/>
    <cellStyle name="Normal 4 2 3 4 2 6 2" xfId="0"/>
    <cellStyle name="Normal 4 2 3 4 2 6 2 2" xfId="0"/>
    <cellStyle name="Normal 4 2 3 4 2 6 3" xfId="0"/>
    <cellStyle name="Normal 4 2 3 4 2 7" xfId="0"/>
    <cellStyle name="Normal 4 2 3 4 2 7 2" xfId="0"/>
    <cellStyle name="Normal 4 2 3 4 2 8" xfId="0"/>
    <cellStyle name="Normal 4 2 3 4 3" xfId="0"/>
    <cellStyle name="Normal 4 2 3 4 3 2" xfId="0"/>
    <cellStyle name="Normal 4 2 3 4 3 2 2" xfId="0"/>
    <cellStyle name="Normal 4 2 3 4 3 2 2 2" xfId="0"/>
    <cellStyle name="Normal 4 2 3 4 3 2 2 2 2" xfId="0"/>
    <cellStyle name="Normal 4 2 3 4 3 2 2 2 2 2" xfId="0"/>
    <cellStyle name="Normal 4 2 3 4 3 2 2 2 2 2 2" xfId="0"/>
    <cellStyle name="Normal 4 2 3 4 3 2 2 2 2 3" xfId="0"/>
    <cellStyle name="Normal 4 2 3 4 3 2 2 2 3" xfId="0"/>
    <cellStyle name="Normal 4 2 3 4 3 2 2 2 3 2" xfId="0"/>
    <cellStyle name="Normal 4 2 3 4 3 2 2 2 4" xfId="0"/>
    <cellStyle name="Normal 4 2 3 4 3 2 2 3" xfId="0"/>
    <cellStyle name="Normal 4 2 3 4 3 2 2 3 2" xfId="0"/>
    <cellStyle name="Normal 4 2 3 4 3 2 2 3 2 2" xfId="0"/>
    <cellStyle name="Normal 4 2 3 4 3 2 2 3 3" xfId="0"/>
    <cellStyle name="Normal 4 2 3 4 3 2 2 4" xfId="0"/>
    <cellStyle name="Normal 4 2 3 4 3 2 2 4 2" xfId="0"/>
    <cellStyle name="Normal 4 2 3 4 3 2 2 5" xfId="0"/>
    <cellStyle name="Normal 4 2 3 4 3 2 3" xfId="0"/>
    <cellStyle name="Normal 4 2 3 4 3 2 3 2" xfId="0"/>
    <cellStyle name="Normal 4 2 3 4 3 2 3 2 2" xfId="0"/>
    <cellStyle name="Normal 4 2 3 4 3 2 3 2 2 2" xfId="0"/>
    <cellStyle name="Normal 4 2 3 4 3 2 3 2 3" xfId="0"/>
    <cellStyle name="Normal 4 2 3 4 3 2 3 3" xfId="0"/>
    <cellStyle name="Normal 4 2 3 4 3 2 3 3 2" xfId="0"/>
    <cellStyle name="Normal 4 2 3 4 3 2 3 4" xfId="0"/>
    <cellStyle name="Normal 4 2 3 4 3 2 4" xfId="0"/>
    <cellStyle name="Normal 4 2 3 4 3 2 4 2" xfId="0"/>
    <cellStyle name="Normal 4 2 3 4 3 2 4 2 2" xfId="0"/>
    <cellStyle name="Normal 4 2 3 4 3 2 4 3" xfId="0"/>
    <cellStyle name="Normal 4 2 3 4 3 2 5" xfId="0"/>
    <cellStyle name="Normal 4 2 3 4 3 2 5 2" xfId="0"/>
    <cellStyle name="Normal 4 2 3 4 3 2 6" xfId="0"/>
    <cellStyle name="Normal 4 2 3 4 3 3" xfId="0"/>
    <cellStyle name="Normal 4 2 3 4 3 3 2" xfId="0"/>
    <cellStyle name="Normal 4 2 3 4 3 3 2 2" xfId="0"/>
    <cellStyle name="Normal 4 2 3 4 3 3 2 2 2" xfId="0"/>
    <cellStyle name="Normal 4 2 3 4 3 3 2 2 2 2" xfId="0"/>
    <cellStyle name="Normal 4 2 3 4 3 3 2 2 3" xfId="0"/>
    <cellStyle name="Normal 4 2 3 4 3 3 2 3" xfId="0"/>
    <cellStyle name="Normal 4 2 3 4 3 3 2 3 2" xfId="0"/>
    <cellStyle name="Normal 4 2 3 4 3 3 2 4" xfId="0"/>
    <cellStyle name="Normal 4 2 3 4 3 3 3" xfId="0"/>
    <cellStyle name="Normal 4 2 3 4 3 3 3 2" xfId="0"/>
    <cellStyle name="Normal 4 2 3 4 3 3 3 2 2" xfId="0"/>
    <cellStyle name="Normal 4 2 3 4 3 3 3 3" xfId="0"/>
    <cellStyle name="Normal 4 2 3 4 3 3 4" xfId="0"/>
    <cellStyle name="Normal 4 2 3 4 3 3 4 2" xfId="0"/>
    <cellStyle name="Normal 4 2 3 4 3 3 5" xfId="0"/>
    <cellStyle name="Normal 4 2 3 4 3 4" xfId="0"/>
    <cellStyle name="Normal 4 2 3 4 3 4 2" xfId="0"/>
    <cellStyle name="Normal 4 2 3 4 3 4 2 2" xfId="0"/>
    <cellStyle name="Normal 4 2 3 4 3 4 2 2 2" xfId="0"/>
    <cellStyle name="Normal 4 2 3 4 3 4 2 3" xfId="0"/>
    <cellStyle name="Normal 4 2 3 4 3 4 3" xfId="0"/>
    <cellStyle name="Normal 4 2 3 4 3 4 3 2" xfId="0"/>
    <cellStyle name="Normal 4 2 3 4 3 4 4" xfId="0"/>
    <cellStyle name="Normal 4 2 3 4 3 5" xfId="0"/>
    <cellStyle name="Normal 4 2 3 4 3 5 2" xfId="0"/>
    <cellStyle name="Normal 4 2 3 4 3 5 2 2" xfId="0"/>
    <cellStyle name="Normal 4 2 3 4 3 5 3" xfId="0"/>
    <cellStyle name="Normal 4 2 3 4 3 6" xfId="0"/>
    <cellStyle name="Normal 4 2 3 4 3 6 2" xfId="0"/>
    <cellStyle name="Normal 4 2 3 4 3 7" xfId="0"/>
    <cellStyle name="Normal 4 2 3 4 4" xfId="0"/>
    <cellStyle name="Normal 4 2 3 4 4 2" xfId="0"/>
    <cellStyle name="Normal 4 2 3 4 4 2 2" xfId="0"/>
    <cellStyle name="Normal 4 2 3 4 4 2 2 2" xfId="0"/>
    <cellStyle name="Normal 4 2 3 4 4 2 2 2 2" xfId="0"/>
    <cellStyle name="Normal 4 2 3 4 4 2 2 2 2 2" xfId="0"/>
    <cellStyle name="Normal 4 2 3 4 4 2 2 2 3" xfId="0"/>
    <cellStyle name="Normal 4 2 3 4 4 2 2 3" xfId="0"/>
    <cellStyle name="Normal 4 2 3 4 4 2 2 3 2" xfId="0"/>
    <cellStyle name="Normal 4 2 3 4 4 2 2 4" xfId="0"/>
    <cellStyle name="Normal 4 2 3 4 4 2 3" xfId="0"/>
    <cellStyle name="Normal 4 2 3 4 4 2 3 2" xfId="0"/>
    <cellStyle name="Normal 4 2 3 4 4 2 3 2 2" xfId="0"/>
    <cellStyle name="Normal 4 2 3 4 4 2 3 3" xfId="0"/>
    <cellStyle name="Normal 4 2 3 4 4 2 4" xfId="0"/>
    <cellStyle name="Normal 4 2 3 4 4 2 4 2" xfId="0"/>
    <cellStyle name="Normal 4 2 3 4 4 2 5" xfId="0"/>
    <cellStyle name="Normal 4 2 3 4 4 3" xfId="0"/>
    <cellStyle name="Normal 4 2 3 4 4 3 2" xfId="0"/>
    <cellStyle name="Normal 4 2 3 4 4 3 2 2" xfId="0"/>
    <cellStyle name="Normal 4 2 3 4 4 3 2 2 2" xfId="0"/>
    <cellStyle name="Normal 4 2 3 4 4 3 2 3" xfId="0"/>
    <cellStyle name="Normal 4 2 3 4 4 3 3" xfId="0"/>
    <cellStyle name="Normal 4 2 3 4 4 3 3 2" xfId="0"/>
    <cellStyle name="Normal 4 2 3 4 4 3 4" xfId="0"/>
    <cellStyle name="Normal 4 2 3 4 4 4" xfId="0"/>
    <cellStyle name="Normal 4 2 3 4 4 4 2" xfId="0"/>
    <cellStyle name="Normal 4 2 3 4 4 4 2 2" xfId="0"/>
    <cellStyle name="Normal 4 2 3 4 4 4 3" xfId="0"/>
    <cellStyle name="Normal 4 2 3 4 4 5" xfId="0"/>
    <cellStyle name="Normal 4 2 3 4 4 5 2" xfId="0"/>
    <cellStyle name="Normal 4 2 3 4 4 6" xfId="0"/>
    <cellStyle name="Normal 4 2 3 4 5" xfId="0"/>
    <cellStyle name="Normal 4 2 3 4 5 2" xfId="0"/>
    <cellStyle name="Normal 4 2 3 4 5 2 2" xfId="0"/>
    <cellStyle name="Normal 4 2 3 4 5 2 2 2" xfId="0"/>
    <cellStyle name="Normal 4 2 3 4 5 2 2 2 2" xfId="0"/>
    <cellStyle name="Normal 4 2 3 4 5 2 2 3" xfId="0"/>
    <cellStyle name="Normal 4 2 3 4 5 2 3" xfId="0"/>
    <cellStyle name="Normal 4 2 3 4 5 2 3 2" xfId="0"/>
    <cellStyle name="Normal 4 2 3 4 5 2 4" xfId="0"/>
    <cellStyle name="Normal 4 2 3 4 5 3" xfId="0"/>
    <cellStyle name="Normal 4 2 3 4 5 3 2" xfId="0"/>
    <cellStyle name="Normal 4 2 3 4 5 3 2 2" xfId="0"/>
    <cellStyle name="Normal 4 2 3 4 5 3 3" xfId="0"/>
    <cellStyle name="Normal 4 2 3 4 5 4" xfId="0"/>
    <cellStyle name="Normal 4 2 3 4 5 4 2" xfId="0"/>
    <cellStyle name="Normal 4 2 3 4 5 5" xfId="0"/>
    <cellStyle name="Normal 4 2 3 4 6" xfId="0"/>
    <cellStyle name="Normal 4 2 3 4 6 2" xfId="0"/>
    <cellStyle name="Normal 4 2 3 4 6 2 2" xfId="0"/>
    <cellStyle name="Normal 4 2 3 4 6 2 2 2" xfId="0"/>
    <cellStyle name="Normal 4 2 3 4 6 2 3" xfId="0"/>
    <cellStyle name="Normal 4 2 3 4 6 3" xfId="0"/>
    <cellStyle name="Normal 4 2 3 4 6 3 2" xfId="0"/>
    <cellStyle name="Normal 4 2 3 4 6 4" xfId="0"/>
    <cellStyle name="Normal 4 2 3 4 7" xfId="0"/>
    <cellStyle name="Normal 4 2 3 4 7 2" xfId="0"/>
    <cellStyle name="Normal 4 2 3 4 7 2 2" xfId="0"/>
    <cellStyle name="Normal 4 2 3 4 7 3" xfId="0"/>
    <cellStyle name="Normal 4 2 3 4 8" xfId="0"/>
    <cellStyle name="Normal 4 2 3 4 8 2" xfId="0"/>
    <cellStyle name="Normal 4 2 3 4 9" xfId="0"/>
    <cellStyle name="Normal 4 2 3 5" xfId="0"/>
    <cellStyle name="Normal 4 2 3 5 2" xfId="0"/>
    <cellStyle name="Normal 4 2 3 5 2 2" xfId="0"/>
    <cellStyle name="Normal 4 2 3 5 2 2 2" xfId="0"/>
    <cellStyle name="Normal 4 2 3 5 2 2 2 2" xfId="0"/>
    <cellStyle name="Normal 4 2 3 5 2 2 2 2 2" xfId="0"/>
    <cellStyle name="Normal 4 2 3 5 2 2 2 2 2 2" xfId="0"/>
    <cellStyle name="Normal 4 2 3 5 2 2 2 2 2 2 2" xfId="0"/>
    <cellStyle name="Normal 4 2 3 5 2 2 2 2 2 3" xfId="0"/>
    <cellStyle name="Normal 4 2 3 5 2 2 2 2 3" xfId="0"/>
    <cellStyle name="Normal 4 2 3 5 2 2 2 2 3 2" xfId="0"/>
    <cellStyle name="Normal 4 2 3 5 2 2 2 2 4" xfId="0"/>
    <cellStyle name="Normal 4 2 3 5 2 2 2 3" xfId="0"/>
    <cellStyle name="Normal 4 2 3 5 2 2 2 3 2" xfId="0"/>
    <cellStyle name="Normal 4 2 3 5 2 2 2 3 2 2" xfId="0"/>
    <cellStyle name="Normal 4 2 3 5 2 2 2 3 3" xfId="0"/>
    <cellStyle name="Normal 4 2 3 5 2 2 2 4" xfId="0"/>
    <cellStyle name="Normal 4 2 3 5 2 2 2 4 2" xfId="0"/>
    <cellStyle name="Normal 4 2 3 5 2 2 2 5" xfId="0"/>
    <cellStyle name="Normal 4 2 3 5 2 2 3" xfId="0"/>
    <cellStyle name="Normal 4 2 3 5 2 2 3 2" xfId="0"/>
    <cellStyle name="Normal 4 2 3 5 2 2 3 2 2" xfId="0"/>
    <cellStyle name="Normal 4 2 3 5 2 2 3 2 2 2" xfId="0"/>
    <cellStyle name="Normal 4 2 3 5 2 2 3 2 3" xfId="0"/>
    <cellStyle name="Normal 4 2 3 5 2 2 3 3" xfId="0"/>
    <cellStyle name="Normal 4 2 3 5 2 2 3 3 2" xfId="0"/>
    <cellStyle name="Normal 4 2 3 5 2 2 3 4" xfId="0"/>
    <cellStyle name="Normal 4 2 3 5 2 2 4" xfId="0"/>
    <cellStyle name="Normal 4 2 3 5 2 2 4 2" xfId="0"/>
    <cellStyle name="Normal 4 2 3 5 2 2 4 2 2" xfId="0"/>
    <cellStyle name="Normal 4 2 3 5 2 2 4 3" xfId="0"/>
    <cellStyle name="Normal 4 2 3 5 2 2 5" xfId="0"/>
    <cellStyle name="Normal 4 2 3 5 2 2 5 2" xfId="0"/>
    <cellStyle name="Normal 4 2 3 5 2 2 6" xfId="0"/>
    <cellStyle name="Normal 4 2 3 5 2 3" xfId="0"/>
    <cellStyle name="Normal 4 2 3 5 2 3 2" xfId="0"/>
    <cellStyle name="Normal 4 2 3 5 2 3 2 2" xfId="0"/>
    <cellStyle name="Normal 4 2 3 5 2 3 2 2 2" xfId="0"/>
    <cellStyle name="Normal 4 2 3 5 2 3 2 2 2 2" xfId="0"/>
    <cellStyle name="Normal 4 2 3 5 2 3 2 2 3" xfId="0"/>
    <cellStyle name="Normal 4 2 3 5 2 3 2 3" xfId="0"/>
    <cellStyle name="Normal 4 2 3 5 2 3 2 3 2" xfId="0"/>
    <cellStyle name="Normal 4 2 3 5 2 3 2 4" xfId="0"/>
    <cellStyle name="Normal 4 2 3 5 2 3 3" xfId="0"/>
    <cellStyle name="Normal 4 2 3 5 2 3 3 2" xfId="0"/>
    <cellStyle name="Normal 4 2 3 5 2 3 3 2 2" xfId="0"/>
    <cellStyle name="Normal 4 2 3 5 2 3 3 3" xfId="0"/>
    <cellStyle name="Normal 4 2 3 5 2 3 4" xfId="0"/>
    <cellStyle name="Normal 4 2 3 5 2 3 4 2" xfId="0"/>
    <cellStyle name="Normal 4 2 3 5 2 3 5" xfId="0"/>
    <cellStyle name="Normal 4 2 3 5 2 4" xfId="0"/>
    <cellStyle name="Normal 4 2 3 5 2 4 2" xfId="0"/>
    <cellStyle name="Normal 4 2 3 5 2 4 2 2" xfId="0"/>
    <cellStyle name="Normal 4 2 3 5 2 4 2 2 2" xfId="0"/>
    <cellStyle name="Normal 4 2 3 5 2 4 2 3" xfId="0"/>
    <cellStyle name="Normal 4 2 3 5 2 4 3" xfId="0"/>
    <cellStyle name="Normal 4 2 3 5 2 4 3 2" xfId="0"/>
    <cellStyle name="Normal 4 2 3 5 2 4 4" xfId="0"/>
    <cellStyle name="Normal 4 2 3 5 2 5" xfId="0"/>
    <cellStyle name="Normal 4 2 3 5 2 5 2" xfId="0"/>
    <cellStyle name="Normal 4 2 3 5 2 5 2 2" xfId="0"/>
    <cellStyle name="Normal 4 2 3 5 2 5 3" xfId="0"/>
    <cellStyle name="Normal 4 2 3 5 2 6" xfId="0"/>
    <cellStyle name="Normal 4 2 3 5 2 6 2" xfId="0"/>
    <cellStyle name="Normal 4 2 3 5 2 7" xfId="0"/>
    <cellStyle name="Normal 4 2 3 5 3" xfId="0"/>
    <cellStyle name="Normal 4 2 3 5 3 2" xfId="0"/>
    <cellStyle name="Normal 4 2 3 5 3 2 2" xfId="0"/>
    <cellStyle name="Normal 4 2 3 5 3 2 2 2" xfId="0"/>
    <cellStyle name="Normal 4 2 3 5 3 2 2 2 2" xfId="0"/>
    <cellStyle name="Normal 4 2 3 5 3 2 2 2 2 2" xfId="0"/>
    <cellStyle name="Normal 4 2 3 5 3 2 2 2 3" xfId="0"/>
    <cellStyle name="Normal 4 2 3 5 3 2 2 3" xfId="0"/>
    <cellStyle name="Normal 4 2 3 5 3 2 2 3 2" xfId="0"/>
    <cellStyle name="Normal 4 2 3 5 3 2 2 4" xfId="0"/>
    <cellStyle name="Normal 4 2 3 5 3 2 3" xfId="0"/>
    <cellStyle name="Normal 4 2 3 5 3 2 3 2" xfId="0"/>
    <cellStyle name="Normal 4 2 3 5 3 2 3 2 2" xfId="0"/>
    <cellStyle name="Normal 4 2 3 5 3 2 3 3" xfId="0"/>
    <cellStyle name="Normal 4 2 3 5 3 2 4" xfId="0"/>
    <cellStyle name="Normal 4 2 3 5 3 2 4 2" xfId="0"/>
    <cellStyle name="Normal 4 2 3 5 3 2 5" xfId="0"/>
    <cellStyle name="Normal 4 2 3 5 3 3" xfId="0"/>
    <cellStyle name="Normal 4 2 3 5 3 3 2" xfId="0"/>
    <cellStyle name="Normal 4 2 3 5 3 3 2 2" xfId="0"/>
    <cellStyle name="Normal 4 2 3 5 3 3 2 2 2" xfId="0"/>
    <cellStyle name="Normal 4 2 3 5 3 3 2 3" xfId="0"/>
    <cellStyle name="Normal 4 2 3 5 3 3 3" xfId="0"/>
    <cellStyle name="Normal 4 2 3 5 3 3 3 2" xfId="0"/>
    <cellStyle name="Normal 4 2 3 5 3 3 4" xfId="0"/>
    <cellStyle name="Normal 4 2 3 5 3 4" xfId="0"/>
    <cellStyle name="Normal 4 2 3 5 3 4 2" xfId="0"/>
    <cellStyle name="Normal 4 2 3 5 3 4 2 2" xfId="0"/>
    <cellStyle name="Normal 4 2 3 5 3 4 3" xfId="0"/>
    <cellStyle name="Normal 4 2 3 5 3 5" xfId="0"/>
    <cellStyle name="Normal 4 2 3 5 3 5 2" xfId="0"/>
    <cellStyle name="Normal 4 2 3 5 3 6" xfId="0"/>
    <cellStyle name="Normal 4 2 3 5 4" xfId="0"/>
    <cellStyle name="Normal 4 2 3 5 4 2" xfId="0"/>
    <cellStyle name="Normal 4 2 3 5 4 2 2" xfId="0"/>
    <cellStyle name="Normal 4 2 3 5 4 2 2 2" xfId="0"/>
    <cellStyle name="Normal 4 2 3 5 4 2 2 2 2" xfId="0"/>
    <cellStyle name="Normal 4 2 3 5 4 2 2 3" xfId="0"/>
    <cellStyle name="Normal 4 2 3 5 4 2 3" xfId="0"/>
    <cellStyle name="Normal 4 2 3 5 4 2 3 2" xfId="0"/>
    <cellStyle name="Normal 4 2 3 5 4 2 4" xfId="0"/>
    <cellStyle name="Normal 4 2 3 5 4 3" xfId="0"/>
    <cellStyle name="Normal 4 2 3 5 4 3 2" xfId="0"/>
    <cellStyle name="Normal 4 2 3 5 4 3 2 2" xfId="0"/>
    <cellStyle name="Normal 4 2 3 5 4 3 3" xfId="0"/>
    <cellStyle name="Normal 4 2 3 5 4 4" xfId="0"/>
    <cellStyle name="Normal 4 2 3 5 4 4 2" xfId="0"/>
    <cellStyle name="Normal 4 2 3 5 4 5" xfId="0"/>
    <cellStyle name="Normal 4 2 3 5 5" xfId="0"/>
    <cellStyle name="Normal 4 2 3 5 5 2" xfId="0"/>
    <cellStyle name="Normal 4 2 3 5 5 2 2" xfId="0"/>
    <cellStyle name="Normal 4 2 3 5 5 2 2 2" xfId="0"/>
    <cellStyle name="Normal 4 2 3 5 5 2 3" xfId="0"/>
    <cellStyle name="Normal 4 2 3 5 5 3" xfId="0"/>
    <cellStyle name="Normal 4 2 3 5 5 3 2" xfId="0"/>
    <cellStyle name="Normal 4 2 3 5 5 4" xfId="0"/>
    <cellStyle name="Normal 4 2 3 5 6" xfId="0"/>
    <cellStyle name="Normal 4 2 3 5 6 2" xfId="0"/>
    <cellStyle name="Normal 4 2 3 5 6 2 2" xfId="0"/>
    <cellStyle name="Normal 4 2 3 5 6 3" xfId="0"/>
    <cellStyle name="Normal 4 2 3 5 7" xfId="0"/>
    <cellStyle name="Normal 4 2 3 5 7 2" xfId="0"/>
    <cellStyle name="Normal 4 2 3 5 8" xfId="0"/>
    <cellStyle name="Normal 4 2 3 6" xfId="0"/>
    <cellStyle name="Normal 4 2 3 6 2" xfId="0"/>
    <cellStyle name="Normal 4 2 3 6 2 2" xfId="0"/>
    <cellStyle name="Normal 4 2 3 6 2 2 2" xfId="0"/>
    <cellStyle name="Normal 4 2 3 6 2 2 2 2" xfId="0"/>
    <cellStyle name="Normal 4 2 3 6 2 2 2 2 2" xfId="0"/>
    <cellStyle name="Normal 4 2 3 6 2 2 2 2 2 2" xfId="0"/>
    <cellStyle name="Normal 4 2 3 6 2 2 2 2 3" xfId="0"/>
    <cellStyle name="Normal 4 2 3 6 2 2 2 3" xfId="0"/>
    <cellStyle name="Normal 4 2 3 6 2 2 2 3 2" xfId="0"/>
    <cellStyle name="Normal 4 2 3 6 2 2 2 4" xfId="0"/>
    <cellStyle name="Normal 4 2 3 6 2 2 3" xfId="0"/>
    <cellStyle name="Normal 4 2 3 6 2 2 3 2" xfId="0"/>
    <cellStyle name="Normal 4 2 3 6 2 2 3 2 2" xfId="0"/>
    <cellStyle name="Normal 4 2 3 6 2 2 3 3" xfId="0"/>
    <cellStyle name="Normal 4 2 3 6 2 2 4" xfId="0"/>
    <cellStyle name="Normal 4 2 3 6 2 2 4 2" xfId="0"/>
    <cellStyle name="Normal 4 2 3 6 2 2 5" xfId="0"/>
    <cellStyle name="Normal 4 2 3 6 2 3" xfId="0"/>
    <cellStyle name="Normal 4 2 3 6 2 3 2" xfId="0"/>
    <cellStyle name="Normal 4 2 3 6 2 3 2 2" xfId="0"/>
    <cellStyle name="Normal 4 2 3 6 2 3 2 2 2" xfId="0"/>
    <cellStyle name="Normal 4 2 3 6 2 3 2 3" xfId="0"/>
    <cellStyle name="Normal 4 2 3 6 2 3 3" xfId="0"/>
    <cellStyle name="Normal 4 2 3 6 2 3 3 2" xfId="0"/>
    <cellStyle name="Normal 4 2 3 6 2 3 4" xfId="0"/>
    <cellStyle name="Normal 4 2 3 6 2 4" xfId="0"/>
    <cellStyle name="Normal 4 2 3 6 2 4 2" xfId="0"/>
    <cellStyle name="Normal 4 2 3 6 2 4 2 2" xfId="0"/>
    <cellStyle name="Normal 4 2 3 6 2 4 3" xfId="0"/>
    <cellStyle name="Normal 4 2 3 6 2 5" xfId="0"/>
    <cellStyle name="Normal 4 2 3 6 2 5 2" xfId="0"/>
    <cellStyle name="Normal 4 2 3 6 2 6" xfId="0"/>
    <cellStyle name="Normal 4 2 3 6 3" xfId="0"/>
    <cellStyle name="Normal 4 2 3 6 3 2" xfId="0"/>
    <cellStyle name="Normal 4 2 3 6 3 2 2" xfId="0"/>
    <cellStyle name="Normal 4 2 3 6 3 2 2 2" xfId="0"/>
    <cellStyle name="Normal 4 2 3 6 3 2 2 2 2" xfId="0"/>
    <cellStyle name="Normal 4 2 3 6 3 2 2 3" xfId="0"/>
    <cellStyle name="Normal 4 2 3 6 3 2 3" xfId="0"/>
    <cellStyle name="Normal 4 2 3 6 3 2 3 2" xfId="0"/>
    <cellStyle name="Normal 4 2 3 6 3 2 4" xfId="0"/>
    <cellStyle name="Normal 4 2 3 6 3 3" xfId="0"/>
    <cellStyle name="Normal 4 2 3 6 3 3 2" xfId="0"/>
    <cellStyle name="Normal 4 2 3 6 3 3 2 2" xfId="0"/>
    <cellStyle name="Normal 4 2 3 6 3 3 3" xfId="0"/>
    <cellStyle name="Normal 4 2 3 6 3 4" xfId="0"/>
    <cellStyle name="Normal 4 2 3 6 3 4 2" xfId="0"/>
    <cellStyle name="Normal 4 2 3 6 3 5" xfId="0"/>
    <cellStyle name="Normal 4 2 3 6 4" xfId="0"/>
    <cellStyle name="Normal 4 2 3 6 4 2" xfId="0"/>
    <cellStyle name="Normal 4 2 3 6 4 2 2" xfId="0"/>
    <cellStyle name="Normal 4 2 3 6 4 2 2 2" xfId="0"/>
    <cellStyle name="Normal 4 2 3 6 4 2 3" xfId="0"/>
    <cellStyle name="Normal 4 2 3 6 4 3" xfId="0"/>
    <cellStyle name="Normal 4 2 3 6 4 3 2" xfId="0"/>
    <cellStyle name="Normal 4 2 3 6 4 4" xfId="0"/>
    <cellStyle name="Normal 4 2 3 6 5" xfId="0"/>
    <cellStyle name="Normal 4 2 3 6 5 2" xfId="0"/>
    <cellStyle name="Normal 4 2 3 6 5 2 2" xfId="0"/>
    <cellStyle name="Normal 4 2 3 6 5 3" xfId="0"/>
    <cellStyle name="Normal 4 2 3 6 6" xfId="0"/>
    <cellStyle name="Normal 4 2 3 6 6 2" xfId="0"/>
    <cellStyle name="Normal 4 2 3 6 7" xfId="0"/>
    <cellStyle name="Normal 4 2 3 7" xfId="0"/>
    <cellStyle name="Normal 4 2 3 7 2" xfId="0"/>
    <cellStyle name="Normal 4 2 3 7 2 2" xfId="0"/>
    <cellStyle name="Normal 4 2 3 7 2 2 2" xfId="0"/>
    <cellStyle name="Normal 4 2 3 7 2 2 2 2" xfId="0"/>
    <cellStyle name="Normal 4 2 3 7 2 2 2 2 2" xfId="0"/>
    <cellStyle name="Normal 4 2 3 7 2 2 2 3" xfId="0"/>
    <cellStyle name="Normal 4 2 3 7 2 2 3" xfId="0"/>
    <cellStyle name="Normal 4 2 3 7 2 2 3 2" xfId="0"/>
    <cellStyle name="Normal 4 2 3 7 2 2 4" xfId="0"/>
    <cellStyle name="Normal 4 2 3 7 2 3" xfId="0"/>
    <cellStyle name="Normal 4 2 3 7 2 3 2" xfId="0"/>
    <cellStyle name="Normal 4 2 3 7 2 3 2 2" xfId="0"/>
    <cellStyle name="Normal 4 2 3 7 2 3 3" xfId="0"/>
    <cellStyle name="Normal 4 2 3 7 2 4" xfId="0"/>
    <cellStyle name="Normal 4 2 3 7 2 4 2" xfId="0"/>
    <cellStyle name="Normal 4 2 3 7 2 5" xfId="0"/>
    <cellStyle name="Normal 4 2 3 7 3" xfId="0"/>
    <cellStyle name="Normal 4 2 3 7 3 2" xfId="0"/>
    <cellStyle name="Normal 4 2 3 7 3 2 2" xfId="0"/>
    <cellStyle name="Normal 4 2 3 7 3 2 2 2" xfId="0"/>
    <cellStyle name="Normal 4 2 3 7 3 2 3" xfId="0"/>
    <cellStyle name="Normal 4 2 3 7 3 3" xfId="0"/>
    <cellStyle name="Normal 4 2 3 7 3 3 2" xfId="0"/>
    <cellStyle name="Normal 4 2 3 7 3 4" xfId="0"/>
    <cellStyle name="Normal 4 2 3 7 4" xfId="0"/>
    <cellStyle name="Normal 4 2 3 7 4 2" xfId="0"/>
    <cellStyle name="Normal 4 2 3 7 4 2 2" xfId="0"/>
    <cellStyle name="Normal 4 2 3 7 4 3" xfId="0"/>
    <cellStyle name="Normal 4 2 3 7 5" xfId="0"/>
    <cellStyle name="Normal 4 2 3 7 5 2" xfId="0"/>
    <cellStyle name="Normal 4 2 3 7 6" xfId="0"/>
    <cellStyle name="Normal 4 2 3 8" xfId="0"/>
    <cellStyle name="Normal 4 2 3 8 2" xfId="0"/>
    <cellStyle name="Normal 4 2 3 8 2 2" xfId="0"/>
    <cellStyle name="Normal 4 2 3 8 2 2 2" xfId="0"/>
    <cellStyle name="Normal 4 2 3 8 2 2 2 2" xfId="0"/>
    <cellStyle name="Normal 4 2 3 8 2 2 3" xfId="0"/>
    <cellStyle name="Normal 4 2 3 8 2 3" xfId="0"/>
    <cellStyle name="Normal 4 2 3 8 2 3 2" xfId="0"/>
    <cellStyle name="Normal 4 2 3 8 2 4" xfId="0"/>
    <cellStyle name="Normal 4 2 3 8 3" xfId="0"/>
    <cellStyle name="Normal 4 2 3 8 3 2" xfId="0"/>
    <cellStyle name="Normal 4 2 3 8 3 2 2" xfId="0"/>
    <cellStyle name="Normal 4 2 3 8 3 3" xfId="0"/>
    <cellStyle name="Normal 4 2 3 8 4" xfId="0"/>
    <cellStyle name="Normal 4 2 3 8 4 2" xfId="0"/>
    <cellStyle name="Normal 4 2 3 8 5" xfId="0"/>
    <cellStyle name="Normal 4 2 3 9" xfId="0"/>
    <cellStyle name="Normal 4 2 3 9 2" xfId="0"/>
    <cellStyle name="Normal 4 2 3 9 2 2" xfId="0"/>
    <cellStyle name="Normal 4 2 3 9 2 2 2" xfId="0"/>
    <cellStyle name="Normal 4 2 3 9 2 3" xfId="0"/>
    <cellStyle name="Normal 4 2 3 9 3" xfId="0"/>
    <cellStyle name="Normal 4 2 3 9 3 2" xfId="0"/>
    <cellStyle name="Normal 4 2 3 9 4" xfId="0"/>
    <cellStyle name="Normal 4 2 4" xfId="0"/>
    <cellStyle name="Normal 4 2 4 10" xfId="0"/>
    <cellStyle name="Normal 4 2 4 10 2" xfId="0"/>
    <cellStyle name="Normal 4 2 4 11" xfId="0"/>
    <cellStyle name="Normal 4 2 4 2" xfId="0"/>
    <cellStyle name="Normal 4 2 4 2 2" xfId="0"/>
    <cellStyle name="Normal 4 2 4 2 2 2" xfId="0"/>
    <cellStyle name="Normal 4 2 4 2 2 2 2" xfId="0"/>
    <cellStyle name="Normal 4 2 4 2 2 2 2 2" xfId="0"/>
    <cellStyle name="Normal 4 2 4 2 2 2 2 2 2" xfId="0"/>
    <cellStyle name="Normal 4 2 4 2 2 2 2 2 2 2" xfId="0"/>
    <cellStyle name="Normal 4 2 4 2 2 2 2 2 2 2 2" xfId="0"/>
    <cellStyle name="Normal 4 2 4 2 2 2 2 2 2 2 2 2" xfId="0"/>
    <cellStyle name="Normal 4 2 4 2 2 2 2 2 2 2 3" xfId="0"/>
    <cellStyle name="Normal 4 2 4 2 2 2 2 2 2 3" xfId="0"/>
    <cellStyle name="Normal 4 2 4 2 2 2 2 2 2 3 2" xfId="0"/>
    <cellStyle name="Normal 4 2 4 2 2 2 2 2 2 4" xfId="0"/>
    <cellStyle name="Normal 4 2 4 2 2 2 2 2 3" xfId="0"/>
    <cellStyle name="Normal 4 2 4 2 2 2 2 2 3 2" xfId="0"/>
    <cellStyle name="Normal 4 2 4 2 2 2 2 2 3 2 2" xfId="0"/>
    <cellStyle name="Normal 4 2 4 2 2 2 2 2 3 3" xfId="0"/>
    <cellStyle name="Normal 4 2 4 2 2 2 2 2 4" xfId="0"/>
    <cellStyle name="Normal 4 2 4 2 2 2 2 2 4 2" xfId="0"/>
    <cellStyle name="Normal 4 2 4 2 2 2 2 2 5" xfId="0"/>
    <cellStyle name="Normal 4 2 4 2 2 2 2 3" xfId="0"/>
    <cellStyle name="Normal 4 2 4 2 2 2 2 3 2" xfId="0"/>
    <cellStyle name="Normal 4 2 4 2 2 2 2 3 2 2" xfId="0"/>
    <cellStyle name="Normal 4 2 4 2 2 2 2 3 2 2 2" xfId="0"/>
    <cellStyle name="Normal 4 2 4 2 2 2 2 3 2 3" xfId="0"/>
    <cellStyle name="Normal 4 2 4 2 2 2 2 3 3" xfId="0"/>
    <cellStyle name="Normal 4 2 4 2 2 2 2 3 3 2" xfId="0"/>
    <cellStyle name="Normal 4 2 4 2 2 2 2 3 4" xfId="0"/>
    <cellStyle name="Normal 4 2 4 2 2 2 2 4" xfId="0"/>
    <cellStyle name="Normal 4 2 4 2 2 2 2 4 2" xfId="0"/>
    <cellStyle name="Normal 4 2 4 2 2 2 2 4 2 2" xfId="0"/>
    <cellStyle name="Normal 4 2 4 2 2 2 2 4 3" xfId="0"/>
    <cellStyle name="Normal 4 2 4 2 2 2 2 5" xfId="0"/>
    <cellStyle name="Normal 4 2 4 2 2 2 2 5 2" xfId="0"/>
    <cellStyle name="Normal 4 2 4 2 2 2 2 6" xfId="0"/>
    <cellStyle name="Normal 4 2 4 2 2 2 3" xfId="0"/>
    <cellStyle name="Normal 4 2 4 2 2 2 3 2" xfId="0"/>
    <cellStyle name="Normal 4 2 4 2 2 2 3 2 2" xfId="0"/>
    <cellStyle name="Normal 4 2 4 2 2 2 3 2 2 2" xfId="0"/>
    <cellStyle name="Normal 4 2 4 2 2 2 3 2 2 2 2" xfId="0"/>
    <cellStyle name="Normal 4 2 4 2 2 2 3 2 2 3" xfId="0"/>
    <cellStyle name="Normal 4 2 4 2 2 2 3 2 3" xfId="0"/>
    <cellStyle name="Normal 4 2 4 2 2 2 3 2 3 2" xfId="0"/>
    <cellStyle name="Normal 4 2 4 2 2 2 3 2 4" xfId="0"/>
    <cellStyle name="Normal 4 2 4 2 2 2 3 3" xfId="0"/>
    <cellStyle name="Normal 4 2 4 2 2 2 3 3 2" xfId="0"/>
    <cellStyle name="Normal 4 2 4 2 2 2 3 3 2 2" xfId="0"/>
    <cellStyle name="Normal 4 2 4 2 2 2 3 3 3" xfId="0"/>
    <cellStyle name="Normal 4 2 4 2 2 2 3 4" xfId="0"/>
    <cellStyle name="Normal 4 2 4 2 2 2 3 4 2" xfId="0"/>
    <cellStyle name="Normal 4 2 4 2 2 2 3 5" xfId="0"/>
    <cellStyle name="Normal 4 2 4 2 2 2 4" xfId="0"/>
    <cellStyle name="Normal 4 2 4 2 2 2 4 2" xfId="0"/>
    <cellStyle name="Normal 4 2 4 2 2 2 4 2 2" xfId="0"/>
    <cellStyle name="Normal 4 2 4 2 2 2 4 2 2 2" xfId="0"/>
    <cellStyle name="Normal 4 2 4 2 2 2 4 2 3" xfId="0"/>
    <cellStyle name="Normal 4 2 4 2 2 2 4 3" xfId="0"/>
    <cellStyle name="Normal 4 2 4 2 2 2 4 3 2" xfId="0"/>
    <cellStyle name="Normal 4 2 4 2 2 2 4 4" xfId="0"/>
    <cellStyle name="Normal 4 2 4 2 2 2 5" xfId="0"/>
    <cellStyle name="Normal 4 2 4 2 2 2 5 2" xfId="0"/>
    <cellStyle name="Normal 4 2 4 2 2 2 5 2 2" xfId="0"/>
    <cellStyle name="Normal 4 2 4 2 2 2 5 3" xfId="0"/>
    <cellStyle name="Normal 4 2 4 2 2 2 6" xfId="0"/>
    <cellStyle name="Normal 4 2 4 2 2 2 6 2" xfId="0"/>
    <cellStyle name="Normal 4 2 4 2 2 2 7" xfId="0"/>
    <cellStyle name="Normal 4 2 4 2 2 3" xfId="0"/>
    <cellStyle name="Normal 4 2 4 2 2 3 2" xfId="0"/>
    <cellStyle name="Normal 4 2 4 2 2 3 2 2" xfId="0"/>
    <cellStyle name="Normal 4 2 4 2 2 3 2 2 2" xfId="0"/>
    <cellStyle name="Normal 4 2 4 2 2 3 2 2 2 2" xfId="0"/>
    <cellStyle name="Normal 4 2 4 2 2 3 2 2 2 2 2" xfId="0"/>
    <cellStyle name="Normal 4 2 4 2 2 3 2 2 2 3" xfId="0"/>
    <cellStyle name="Normal 4 2 4 2 2 3 2 2 3" xfId="0"/>
    <cellStyle name="Normal 4 2 4 2 2 3 2 2 3 2" xfId="0"/>
    <cellStyle name="Normal 4 2 4 2 2 3 2 2 4" xfId="0"/>
    <cellStyle name="Normal 4 2 4 2 2 3 2 3" xfId="0"/>
    <cellStyle name="Normal 4 2 4 2 2 3 2 3 2" xfId="0"/>
    <cellStyle name="Normal 4 2 4 2 2 3 2 3 2 2" xfId="0"/>
    <cellStyle name="Normal 4 2 4 2 2 3 2 3 3" xfId="0"/>
    <cellStyle name="Normal 4 2 4 2 2 3 2 4" xfId="0"/>
    <cellStyle name="Normal 4 2 4 2 2 3 2 4 2" xfId="0"/>
    <cellStyle name="Normal 4 2 4 2 2 3 2 5" xfId="0"/>
    <cellStyle name="Normal 4 2 4 2 2 3 3" xfId="0"/>
    <cellStyle name="Normal 4 2 4 2 2 3 3 2" xfId="0"/>
    <cellStyle name="Normal 4 2 4 2 2 3 3 2 2" xfId="0"/>
    <cellStyle name="Normal 4 2 4 2 2 3 3 2 2 2" xfId="0"/>
    <cellStyle name="Normal 4 2 4 2 2 3 3 2 3" xfId="0"/>
    <cellStyle name="Normal 4 2 4 2 2 3 3 3" xfId="0"/>
    <cellStyle name="Normal 4 2 4 2 2 3 3 3 2" xfId="0"/>
    <cellStyle name="Normal 4 2 4 2 2 3 3 4" xfId="0"/>
    <cellStyle name="Normal 4 2 4 2 2 3 4" xfId="0"/>
    <cellStyle name="Normal 4 2 4 2 2 3 4 2" xfId="0"/>
    <cellStyle name="Normal 4 2 4 2 2 3 4 2 2" xfId="0"/>
    <cellStyle name="Normal 4 2 4 2 2 3 4 3" xfId="0"/>
    <cellStyle name="Normal 4 2 4 2 2 3 5" xfId="0"/>
    <cellStyle name="Normal 4 2 4 2 2 3 5 2" xfId="0"/>
    <cellStyle name="Normal 4 2 4 2 2 3 6" xfId="0"/>
    <cellStyle name="Normal 4 2 4 2 2 4" xfId="0"/>
    <cellStyle name="Normal 4 2 4 2 2 4 2" xfId="0"/>
    <cellStyle name="Normal 4 2 4 2 2 4 2 2" xfId="0"/>
    <cellStyle name="Normal 4 2 4 2 2 4 2 2 2" xfId="0"/>
    <cellStyle name="Normal 4 2 4 2 2 4 2 2 2 2" xfId="0"/>
    <cellStyle name="Normal 4 2 4 2 2 4 2 2 3" xfId="0"/>
    <cellStyle name="Normal 4 2 4 2 2 4 2 3" xfId="0"/>
    <cellStyle name="Normal 4 2 4 2 2 4 2 3 2" xfId="0"/>
    <cellStyle name="Normal 4 2 4 2 2 4 2 4" xfId="0"/>
    <cellStyle name="Normal 4 2 4 2 2 4 3" xfId="0"/>
    <cellStyle name="Normal 4 2 4 2 2 4 3 2" xfId="0"/>
    <cellStyle name="Normal 4 2 4 2 2 4 3 2 2" xfId="0"/>
    <cellStyle name="Normal 4 2 4 2 2 4 3 3" xfId="0"/>
    <cellStyle name="Normal 4 2 4 2 2 4 4" xfId="0"/>
    <cellStyle name="Normal 4 2 4 2 2 4 4 2" xfId="0"/>
    <cellStyle name="Normal 4 2 4 2 2 4 5" xfId="0"/>
    <cellStyle name="Normal 4 2 4 2 2 5" xfId="0"/>
    <cellStyle name="Normal 4 2 4 2 2 5 2" xfId="0"/>
    <cellStyle name="Normal 4 2 4 2 2 5 2 2" xfId="0"/>
    <cellStyle name="Normal 4 2 4 2 2 5 2 2 2" xfId="0"/>
    <cellStyle name="Normal 4 2 4 2 2 5 2 3" xfId="0"/>
    <cellStyle name="Normal 4 2 4 2 2 5 3" xfId="0"/>
    <cellStyle name="Normal 4 2 4 2 2 5 3 2" xfId="0"/>
    <cellStyle name="Normal 4 2 4 2 2 5 4" xfId="0"/>
    <cellStyle name="Normal 4 2 4 2 2 6" xfId="0"/>
    <cellStyle name="Normal 4 2 4 2 2 6 2" xfId="0"/>
    <cellStyle name="Normal 4 2 4 2 2 6 2 2" xfId="0"/>
    <cellStyle name="Normal 4 2 4 2 2 6 3" xfId="0"/>
    <cellStyle name="Normal 4 2 4 2 2 7" xfId="0"/>
    <cellStyle name="Normal 4 2 4 2 2 7 2" xfId="0"/>
    <cellStyle name="Normal 4 2 4 2 2 8" xfId="0"/>
    <cellStyle name="Normal 4 2 4 2 3" xfId="0"/>
    <cellStyle name="Normal 4 2 4 2 3 2" xfId="0"/>
    <cellStyle name="Normal 4 2 4 2 3 2 2" xfId="0"/>
    <cellStyle name="Normal 4 2 4 2 3 2 2 2" xfId="0"/>
    <cellStyle name="Normal 4 2 4 2 3 2 2 2 2" xfId="0"/>
    <cellStyle name="Normal 4 2 4 2 3 2 2 2 2 2" xfId="0"/>
    <cellStyle name="Normal 4 2 4 2 3 2 2 2 2 2 2" xfId="0"/>
    <cellStyle name="Normal 4 2 4 2 3 2 2 2 2 3" xfId="0"/>
    <cellStyle name="Normal 4 2 4 2 3 2 2 2 3" xfId="0"/>
    <cellStyle name="Normal 4 2 4 2 3 2 2 2 3 2" xfId="0"/>
    <cellStyle name="Normal 4 2 4 2 3 2 2 2 4" xfId="0"/>
    <cellStyle name="Normal 4 2 4 2 3 2 2 3" xfId="0"/>
    <cellStyle name="Normal 4 2 4 2 3 2 2 3 2" xfId="0"/>
    <cellStyle name="Normal 4 2 4 2 3 2 2 3 2 2" xfId="0"/>
    <cellStyle name="Normal 4 2 4 2 3 2 2 3 3" xfId="0"/>
    <cellStyle name="Normal 4 2 4 2 3 2 2 4" xfId="0"/>
    <cellStyle name="Normal 4 2 4 2 3 2 2 4 2" xfId="0"/>
    <cellStyle name="Normal 4 2 4 2 3 2 2 5" xfId="0"/>
    <cellStyle name="Normal 4 2 4 2 3 2 3" xfId="0"/>
    <cellStyle name="Normal 4 2 4 2 3 2 3 2" xfId="0"/>
    <cellStyle name="Normal 4 2 4 2 3 2 3 2 2" xfId="0"/>
    <cellStyle name="Normal 4 2 4 2 3 2 3 2 2 2" xfId="0"/>
    <cellStyle name="Normal 4 2 4 2 3 2 3 2 3" xfId="0"/>
    <cellStyle name="Normal 4 2 4 2 3 2 3 3" xfId="0"/>
    <cellStyle name="Normal 4 2 4 2 3 2 3 3 2" xfId="0"/>
    <cellStyle name="Normal 4 2 4 2 3 2 3 4" xfId="0"/>
    <cellStyle name="Normal 4 2 4 2 3 2 4" xfId="0"/>
    <cellStyle name="Normal 4 2 4 2 3 2 4 2" xfId="0"/>
    <cellStyle name="Normal 4 2 4 2 3 2 4 2 2" xfId="0"/>
    <cellStyle name="Normal 4 2 4 2 3 2 4 3" xfId="0"/>
    <cellStyle name="Normal 4 2 4 2 3 2 5" xfId="0"/>
    <cellStyle name="Normal 4 2 4 2 3 2 5 2" xfId="0"/>
    <cellStyle name="Normal 4 2 4 2 3 2 6" xfId="0"/>
    <cellStyle name="Normal 4 2 4 2 3 3" xfId="0"/>
    <cellStyle name="Normal 4 2 4 2 3 3 2" xfId="0"/>
    <cellStyle name="Normal 4 2 4 2 3 3 2 2" xfId="0"/>
    <cellStyle name="Normal 4 2 4 2 3 3 2 2 2" xfId="0"/>
    <cellStyle name="Normal 4 2 4 2 3 3 2 2 2 2" xfId="0"/>
    <cellStyle name="Normal 4 2 4 2 3 3 2 2 3" xfId="0"/>
    <cellStyle name="Normal 4 2 4 2 3 3 2 3" xfId="0"/>
    <cellStyle name="Normal 4 2 4 2 3 3 2 3 2" xfId="0"/>
    <cellStyle name="Normal 4 2 4 2 3 3 2 4" xfId="0"/>
    <cellStyle name="Normal 4 2 4 2 3 3 3" xfId="0"/>
    <cellStyle name="Normal 4 2 4 2 3 3 3 2" xfId="0"/>
    <cellStyle name="Normal 4 2 4 2 3 3 3 2 2" xfId="0"/>
    <cellStyle name="Normal 4 2 4 2 3 3 3 3" xfId="0"/>
    <cellStyle name="Normal 4 2 4 2 3 3 4" xfId="0"/>
    <cellStyle name="Normal 4 2 4 2 3 3 4 2" xfId="0"/>
    <cellStyle name="Normal 4 2 4 2 3 3 5" xfId="0"/>
    <cellStyle name="Normal 4 2 4 2 3 4" xfId="0"/>
    <cellStyle name="Normal 4 2 4 2 3 4 2" xfId="0"/>
    <cellStyle name="Normal 4 2 4 2 3 4 2 2" xfId="0"/>
    <cellStyle name="Normal 4 2 4 2 3 4 2 2 2" xfId="0"/>
    <cellStyle name="Normal 4 2 4 2 3 4 2 3" xfId="0"/>
    <cellStyle name="Normal 4 2 4 2 3 4 3" xfId="0"/>
    <cellStyle name="Normal 4 2 4 2 3 4 3 2" xfId="0"/>
    <cellStyle name="Normal 4 2 4 2 3 4 4" xfId="0"/>
    <cellStyle name="Normal 4 2 4 2 3 5" xfId="0"/>
    <cellStyle name="Normal 4 2 4 2 3 5 2" xfId="0"/>
    <cellStyle name="Normal 4 2 4 2 3 5 2 2" xfId="0"/>
    <cellStyle name="Normal 4 2 4 2 3 5 3" xfId="0"/>
    <cellStyle name="Normal 4 2 4 2 3 6" xfId="0"/>
    <cellStyle name="Normal 4 2 4 2 3 6 2" xfId="0"/>
    <cellStyle name="Normal 4 2 4 2 3 7" xfId="0"/>
    <cellStyle name="Normal 4 2 4 2 4" xfId="0"/>
    <cellStyle name="Normal 4 2 4 2 4 2" xfId="0"/>
    <cellStyle name="Normal 4 2 4 2 4 2 2" xfId="0"/>
    <cellStyle name="Normal 4 2 4 2 4 2 2 2" xfId="0"/>
    <cellStyle name="Normal 4 2 4 2 4 2 2 2 2" xfId="0"/>
    <cellStyle name="Normal 4 2 4 2 4 2 2 2 2 2" xfId="0"/>
    <cellStyle name="Normal 4 2 4 2 4 2 2 2 3" xfId="0"/>
    <cellStyle name="Normal 4 2 4 2 4 2 2 3" xfId="0"/>
    <cellStyle name="Normal 4 2 4 2 4 2 2 3 2" xfId="0"/>
    <cellStyle name="Normal 4 2 4 2 4 2 2 4" xfId="0"/>
    <cellStyle name="Normal 4 2 4 2 4 2 3" xfId="0"/>
    <cellStyle name="Normal 4 2 4 2 4 2 3 2" xfId="0"/>
    <cellStyle name="Normal 4 2 4 2 4 2 3 2 2" xfId="0"/>
    <cellStyle name="Normal 4 2 4 2 4 2 3 3" xfId="0"/>
    <cellStyle name="Normal 4 2 4 2 4 2 4" xfId="0"/>
    <cellStyle name="Normal 4 2 4 2 4 2 4 2" xfId="0"/>
    <cellStyle name="Normal 4 2 4 2 4 2 5" xfId="0"/>
    <cellStyle name="Normal 4 2 4 2 4 3" xfId="0"/>
    <cellStyle name="Normal 4 2 4 2 4 3 2" xfId="0"/>
    <cellStyle name="Normal 4 2 4 2 4 3 2 2" xfId="0"/>
    <cellStyle name="Normal 4 2 4 2 4 3 2 2 2" xfId="0"/>
    <cellStyle name="Normal 4 2 4 2 4 3 2 3" xfId="0"/>
    <cellStyle name="Normal 4 2 4 2 4 3 3" xfId="0"/>
    <cellStyle name="Normal 4 2 4 2 4 3 3 2" xfId="0"/>
    <cellStyle name="Normal 4 2 4 2 4 3 4" xfId="0"/>
    <cellStyle name="Normal 4 2 4 2 4 4" xfId="0"/>
    <cellStyle name="Normal 4 2 4 2 4 4 2" xfId="0"/>
    <cellStyle name="Normal 4 2 4 2 4 4 2 2" xfId="0"/>
    <cellStyle name="Normal 4 2 4 2 4 4 3" xfId="0"/>
    <cellStyle name="Normal 4 2 4 2 4 5" xfId="0"/>
    <cellStyle name="Normal 4 2 4 2 4 5 2" xfId="0"/>
    <cellStyle name="Normal 4 2 4 2 4 6" xfId="0"/>
    <cellStyle name="Normal 4 2 4 2 5" xfId="0"/>
    <cellStyle name="Normal 4 2 4 2 5 2" xfId="0"/>
    <cellStyle name="Normal 4 2 4 2 5 2 2" xfId="0"/>
    <cellStyle name="Normal 4 2 4 2 5 2 2 2" xfId="0"/>
    <cellStyle name="Normal 4 2 4 2 5 2 2 2 2" xfId="0"/>
    <cellStyle name="Normal 4 2 4 2 5 2 2 3" xfId="0"/>
    <cellStyle name="Normal 4 2 4 2 5 2 3" xfId="0"/>
    <cellStyle name="Normal 4 2 4 2 5 2 3 2" xfId="0"/>
    <cellStyle name="Normal 4 2 4 2 5 2 4" xfId="0"/>
    <cellStyle name="Normal 4 2 4 2 5 3" xfId="0"/>
    <cellStyle name="Normal 4 2 4 2 5 3 2" xfId="0"/>
    <cellStyle name="Normal 4 2 4 2 5 3 2 2" xfId="0"/>
    <cellStyle name="Normal 4 2 4 2 5 3 3" xfId="0"/>
    <cellStyle name="Normal 4 2 4 2 5 4" xfId="0"/>
    <cellStyle name="Normal 4 2 4 2 5 4 2" xfId="0"/>
    <cellStyle name="Normal 4 2 4 2 5 5" xfId="0"/>
    <cellStyle name="Normal 4 2 4 2 6" xfId="0"/>
    <cellStyle name="Normal 4 2 4 2 6 2" xfId="0"/>
    <cellStyle name="Normal 4 2 4 2 6 2 2" xfId="0"/>
    <cellStyle name="Normal 4 2 4 2 6 2 2 2" xfId="0"/>
    <cellStyle name="Normal 4 2 4 2 6 2 3" xfId="0"/>
    <cellStyle name="Normal 4 2 4 2 6 3" xfId="0"/>
    <cellStyle name="Normal 4 2 4 2 6 3 2" xfId="0"/>
    <cellStyle name="Normal 4 2 4 2 6 4" xfId="0"/>
    <cellStyle name="Normal 4 2 4 2 7" xfId="0"/>
    <cellStyle name="Normal 4 2 4 2 7 2" xfId="0"/>
    <cellStyle name="Normal 4 2 4 2 7 2 2" xfId="0"/>
    <cellStyle name="Normal 4 2 4 2 7 3" xfId="0"/>
    <cellStyle name="Normal 4 2 4 2 8" xfId="0"/>
    <cellStyle name="Normal 4 2 4 2 8 2" xfId="0"/>
    <cellStyle name="Normal 4 2 4 2 9" xfId="0"/>
    <cellStyle name="Normal 4 2 4 3" xfId="0"/>
    <cellStyle name="Normal 4 2 4 3 2" xfId="0"/>
    <cellStyle name="Normal 4 2 4 3 2 2" xfId="0"/>
    <cellStyle name="Normal 4 2 4 3 2 2 2" xfId="0"/>
    <cellStyle name="Normal 4 2 4 3 2 2 2 2" xfId="0"/>
    <cellStyle name="Normal 4 2 4 3 2 2 2 2 2" xfId="0"/>
    <cellStyle name="Normal 4 2 4 3 2 2 2 2 2 2" xfId="0"/>
    <cellStyle name="Normal 4 2 4 3 2 2 2 2 2 2 2" xfId="0"/>
    <cellStyle name="Normal 4 2 4 3 2 2 2 2 2 2 2 2" xfId="0"/>
    <cellStyle name="Normal 4 2 4 3 2 2 2 2 2 2 3" xfId="0"/>
    <cellStyle name="Normal 4 2 4 3 2 2 2 2 2 3" xfId="0"/>
    <cellStyle name="Normal 4 2 4 3 2 2 2 2 2 3 2" xfId="0"/>
    <cellStyle name="Normal 4 2 4 3 2 2 2 2 2 4" xfId="0"/>
    <cellStyle name="Normal 4 2 4 3 2 2 2 2 3" xfId="0"/>
    <cellStyle name="Normal 4 2 4 3 2 2 2 2 3 2" xfId="0"/>
    <cellStyle name="Normal 4 2 4 3 2 2 2 2 3 2 2" xfId="0"/>
    <cellStyle name="Normal 4 2 4 3 2 2 2 2 3 3" xfId="0"/>
    <cellStyle name="Normal 4 2 4 3 2 2 2 2 4" xfId="0"/>
    <cellStyle name="Normal 4 2 4 3 2 2 2 2 4 2" xfId="0"/>
    <cellStyle name="Normal 4 2 4 3 2 2 2 2 5" xfId="0"/>
    <cellStyle name="Normal 4 2 4 3 2 2 2 3" xfId="0"/>
    <cellStyle name="Normal 4 2 4 3 2 2 2 3 2" xfId="0"/>
    <cellStyle name="Normal 4 2 4 3 2 2 2 3 2 2" xfId="0"/>
    <cellStyle name="Normal 4 2 4 3 2 2 2 3 2 2 2" xfId="0"/>
    <cellStyle name="Normal 4 2 4 3 2 2 2 3 2 3" xfId="0"/>
    <cellStyle name="Normal 4 2 4 3 2 2 2 3 3" xfId="0"/>
    <cellStyle name="Normal 4 2 4 3 2 2 2 3 3 2" xfId="0"/>
    <cellStyle name="Normal 4 2 4 3 2 2 2 3 4" xfId="0"/>
    <cellStyle name="Normal 4 2 4 3 2 2 2 4" xfId="0"/>
    <cellStyle name="Normal 4 2 4 3 2 2 2 4 2" xfId="0"/>
    <cellStyle name="Normal 4 2 4 3 2 2 2 4 2 2" xfId="0"/>
    <cellStyle name="Normal 4 2 4 3 2 2 2 4 3" xfId="0"/>
    <cellStyle name="Normal 4 2 4 3 2 2 2 5" xfId="0"/>
    <cellStyle name="Normal 4 2 4 3 2 2 2 5 2" xfId="0"/>
    <cellStyle name="Normal 4 2 4 3 2 2 2 6" xfId="0"/>
    <cellStyle name="Normal 4 2 4 3 2 2 3" xfId="0"/>
    <cellStyle name="Normal 4 2 4 3 2 2 3 2" xfId="0"/>
    <cellStyle name="Normal 4 2 4 3 2 2 3 2 2" xfId="0"/>
    <cellStyle name="Normal 4 2 4 3 2 2 3 2 2 2" xfId="0"/>
    <cellStyle name="Normal 4 2 4 3 2 2 3 2 2 2 2" xfId="0"/>
    <cellStyle name="Normal 4 2 4 3 2 2 3 2 2 3" xfId="0"/>
    <cellStyle name="Normal 4 2 4 3 2 2 3 2 3" xfId="0"/>
    <cellStyle name="Normal 4 2 4 3 2 2 3 2 3 2" xfId="0"/>
    <cellStyle name="Normal 4 2 4 3 2 2 3 2 4" xfId="0"/>
    <cellStyle name="Normal 4 2 4 3 2 2 3 3" xfId="0"/>
    <cellStyle name="Normal 4 2 4 3 2 2 3 3 2" xfId="0"/>
    <cellStyle name="Normal 4 2 4 3 2 2 3 3 2 2" xfId="0"/>
    <cellStyle name="Normal 4 2 4 3 2 2 3 3 3" xfId="0"/>
    <cellStyle name="Normal 4 2 4 3 2 2 3 4" xfId="0"/>
    <cellStyle name="Normal 4 2 4 3 2 2 3 4 2" xfId="0"/>
    <cellStyle name="Normal 4 2 4 3 2 2 3 5" xfId="0"/>
    <cellStyle name="Normal 4 2 4 3 2 2 4" xfId="0"/>
    <cellStyle name="Normal 4 2 4 3 2 2 4 2" xfId="0"/>
    <cellStyle name="Normal 4 2 4 3 2 2 4 2 2" xfId="0"/>
    <cellStyle name="Normal 4 2 4 3 2 2 4 2 2 2" xfId="0"/>
    <cellStyle name="Normal 4 2 4 3 2 2 4 2 3" xfId="0"/>
    <cellStyle name="Normal 4 2 4 3 2 2 4 3" xfId="0"/>
    <cellStyle name="Normal 4 2 4 3 2 2 4 3 2" xfId="0"/>
    <cellStyle name="Normal 4 2 4 3 2 2 4 4" xfId="0"/>
    <cellStyle name="Normal 4 2 4 3 2 2 5" xfId="0"/>
    <cellStyle name="Normal 4 2 4 3 2 2 5 2" xfId="0"/>
    <cellStyle name="Normal 4 2 4 3 2 2 5 2 2" xfId="0"/>
    <cellStyle name="Normal 4 2 4 3 2 2 5 3" xfId="0"/>
    <cellStyle name="Normal 4 2 4 3 2 2 6" xfId="0"/>
    <cellStyle name="Normal 4 2 4 3 2 2 6 2" xfId="0"/>
    <cellStyle name="Normal 4 2 4 3 2 2 7" xfId="0"/>
    <cellStyle name="Normal 4 2 4 3 2 3" xfId="0"/>
    <cellStyle name="Normal 4 2 4 3 2 3 2" xfId="0"/>
    <cellStyle name="Normal 4 2 4 3 2 3 2 2" xfId="0"/>
    <cellStyle name="Normal 4 2 4 3 2 3 2 2 2" xfId="0"/>
    <cellStyle name="Normal 4 2 4 3 2 3 2 2 2 2" xfId="0"/>
    <cellStyle name="Normal 4 2 4 3 2 3 2 2 2 2 2" xfId="0"/>
    <cellStyle name="Normal 4 2 4 3 2 3 2 2 2 3" xfId="0"/>
    <cellStyle name="Normal 4 2 4 3 2 3 2 2 3" xfId="0"/>
    <cellStyle name="Normal 4 2 4 3 2 3 2 2 3 2" xfId="0"/>
    <cellStyle name="Normal 4 2 4 3 2 3 2 2 4" xfId="0"/>
    <cellStyle name="Normal 4 2 4 3 2 3 2 3" xfId="0"/>
    <cellStyle name="Normal 4 2 4 3 2 3 2 3 2" xfId="0"/>
    <cellStyle name="Normal 4 2 4 3 2 3 2 3 2 2" xfId="0"/>
    <cellStyle name="Normal 4 2 4 3 2 3 2 3 3" xfId="0"/>
    <cellStyle name="Normal 4 2 4 3 2 3 2 4" xfId="0"/>
    <cellStyle name="Normal 4 2 4 3 2 3 2 4 2" xfId="0"/>
    <cellStyle name="Normal 4 2 4 3 2 3 2 5" xfId="0"/>
    <cellStyle name="Normal 4 2 4 3 2 3 3" xfId="0"/>
    <cellStyle name="Normal 4 2 4 3 2 3 3 2" xfId="0"/>
    <cellStyle name="Normal 4 2 4 3 2 3 3 2 2" xfId="0"/>
    <cellStyle name="Normal 4 2 4 3 2 3 3 2 2 2" xfId="0"/>
    <cellStyle name="Normal 4 2 4 3 2 3 3 2 3" xfId="0"/>
    <cellStyle name="Normal 4 2 4 3 2 3 3 3" xfId="0"/>
    <cellStyle name="Normal 4 2 4 3 2 3 3 3 2" xfId="0"/>
    <cellStyle name="Normal 4 2 4 3 2 3 3 4" xfId="0"/>
    <cellStyle name="Normal 4 2 4 3 2 3 4" xfId="0"/>
    <cellStyle name="Normal 4 2 4 3 2 3 4 2" xfId="0"/>
    <cellStyle name="Normal 4 2 4 3 2 3 4 2 2" xfId="0"/>
    <cellStyle name="Normal 4 2 4 3 2 3 4 3" xfId="0"/>
    <cellStyle name="Normal 4 2 4 3 2 3 5" xfId="0"/>
    <cellStyle name="Normal 4 2 4 3 2 3 5 2" xfId="0"/>
    <cellStyle name="Normal 4 2 4 3 2 3 6" xfId="0"/>
    <cellStyle name="Normal 4 2 4 3 2 4" xfId="0"/>
    <cellStyle name="Normal 4 2 4 3 2 4 2" xfId="0"/>
    <cellStyle name="Normal 4 2 4 3 2 4 2 2" xfId="0"/>
    <cellStyle name="Normal 4 2 4 3 2 4 2 2 2" xfId="0"/>
    <cellStyle name="Normal 4 2 4 3 2 4 2 2 2 2" xfId="0"/>
    <cellStyle name="Normal 4 2 4 3 2 4 2 2 3" xfId="0"/>
    <cellStyle name="Normal 4 2 4 3 2 4 2 3" xfId="0"/>
    <cellStyle name="Normal 4 2 4 3 2 4 2 3 2" xfId="0"/>
    <cellStyle name="Normal 4 2 4 3 2 4 2 4" xfId="0"/>
    <cellStyle name="Normal 4 2 4 3 2 4 3" xfId="0"/>
    <cellStyle name="Normal 4 2 4 3 2 4 3 2" xfId="0"/>
    <cellStyle name="Normal 4 2 4 3 2 4 3 2 2" xfId="0"/>
    <cellStyle name="Normal 4 2 4 3 2 4 3 3" xfId="0"/>
    <cellStyle name="Normal 4 2 4 3 2 4 4" xfId="0"/>
    <cellStyle name="Normal 4 2 4 3 2 4 4 2" xfId="0"/>
    <cellStyle name="Normal 4 2 4 3 2 4 5" xfId="0"/>
    <cellStyle name="Normal 4 2 4 3 2 5" xfId="0"/>
    <cellStyle name="Normal 4 2 4 3 2 5 2" xfId="0"/>
    <cellStyle name="Normal 4 2 4 3 2 5 2 2" xfId="0"/>
    <cellStyle name="Normal 4 2 4 3 2 5 2 2 2" xfId="0"/>
    <cellStyle name="Normal 4 2 4 3 2 5 2 3" xfId="0"/>
    <cellStyle name="Normal 4 2 4 3 2 5 3" xfId="0"/>
    <cellStyle name="Normal 4 2 4 3 2 5 3 2" xfId="0"/>
    <cellStyle name="Normal 4 2 4 3 2 5 4" xfId="0"/>
    <cellStyle name="Normal 4 2 4 3 2 6" xfId="0"/>
    <cellStyle name="Normal 4 2 4 3 2 6 2" xfId="0"/>
    <cellStyle name="Normal 4 2 4 3 2 6 2 2" xfId="0"/>
    <cellStyle name="Normal 4 2 4 3 2 6 3" xfId="0"/>
    <cellStyle name="Normal 4 2 4 3 2 7" xfId="0"/>
    <cellStyle name="Normal 4 2 4 3 2 7 2" xfId="0"/>
    <cellStyle name="Normal 4 2 4 3 2 8" xfId="0"/>
    <cellStyle name="Normal 4 2 4 3 3" xfId="0"/>
    <cellStyle name="Normal 4 2 4 3 3 2" xfId="0"/>
    <cellStyle name="Normal 4 2 4 3 3 2 2" xfId="0"/>
    <cellStyle name="Normal 4 2 4 3 3 2 2 2" xfId="0"/>
    <cellStyle name="Normal 4 2 4 3 3 2 2 2 2" xfId="0"/>
    <cellStyle name="Normal 4 2 4 3 3 2 2 2 2 2" xfId="0"/>
    <cellStyle name="Normal 4 2 4 3 3 2 2 2 2 2 2" xfId="0"/>
    <cellStyle name="Normal 4 2 4 3 3 2 2 2 2 3" xfId="0"/>
    <cellStyle name="Normal 4 2 4 3 3 2 2 2 3" xfId="0"/>
    <cellStyle name="Normal 4 2 4 3 3 2 2 2 3 2" xfId="0"/>
    <cellStyle name="Normal 4 2 4 3 3 2 2 2 4" xfId="0"/>
    <cellStyle name="Normal 4 2 4 3 3 2 2 3" xfId="0"/>
    <cellStyle name="Normal 4 2 4 3 3 2 2 3 2" xfId="0"/>
    <cellStyle name="Normal 4 2 4 3 3 2 2 3 2 2" xfId="0"/>
    <cellStyle name="Normal 4 2 4 3 3 2 2 3 3" xfId="0"/>
    <cellStyle name="Normal 4 2 4 3 3 2 2 4" xfId="0"/>
    <cellStyle name="Normal 4 2 4 3 3 2 2 4 2" xfId="0"/>
    <cellStyle name="Normal 4 2 4 3 3 2 2 5" xfId="0"/>
    <cellStyle name="Normal 4 2 4 3 3 2 3" xfId="0"/>
    <cellStyle name="Normal 4 2 4 3 3 2 3 2" xfId="0"/>
    <cellStyle name="Normal 4 2 4 3 3 2 3 2 2" xfId="0"/>
    <cellStyle name="Normal 4 2 4 3 3 2 3 2 2 2" xfId="0"/>
    <cellStyle name="Normal 4 2 4 3 3 2 3 2 3" xfId="0"/>
    <cellStyle name="Normal 4 2 4 3 3 2 3 3" xfId="0"/>
    <cellStyle name="Normal 4 2 4 3 3 2 3 3 2" xfId="0"/>
    <cellStyle name="Normal 4 2 4 3 3 2 3 4" xfId="0"/>
    <cellStyle name="Normal 4 2 4 3 3 2 4" xfId="0"/>
    <cellStyle name="Normal 4 2 4 3 3 2 4 2" xfId="0"/>
    <cellStyle name="Normal 4 2 4 3 3 2 4 2 2" xfId="0"/>
    <cellStyle name="Normal 4 2 4 3 3 2 4 3" xfId="0"/>
    <cellStyle name="Normal 4 2 4 3 3 2 5" xfId="0"/>
    <cellStyle name="Normal 4 2 4 3 3 2 5 2" xfId="0"/>
    <cellStyle name="Normal 4 2 4 3 3 2 6" xfId="0"/>
    <cellStyle name="Normal 4 2 4 3 3 3" xfId="0"/>
    <cellStyle name="Normal 4 2 4 3 3 3 2" xfId="0"/>
    <cellStyle name="Normal 4 2 4 3 3 3 2 2" xfId="0"/>
    <cellStyle name="Normal 4 2 4 3 3 3 2 2 2" xfId="0"/>
    <cellStyle name="Normal 4 2 4 3 3 3 2 2 2 2" xfId="0"/>
    <cellStyle name="Normal 4 2 4 3 3 3 2 2 3" xfId="0"/>
    <cellStyle name="Normal 4 2 4 3 3 3 2 3" xfId="0"/>
    <cellStyle name="Normal 4 2 4 3 3 3 2 3 2" xfId="0"/>
    <cellStyle name="Normal 4 2 4 3 3 3 2 4" xfId="0"/>
    <cellStyle name="Normal 4 2 4 3 3 3 3" xfId="0"/>
    <cellStyle name="Normal 4 2 4 3 3 3 3 2" xfId="0"/>
    <cellStyle name="Normal 4 2 4 3 3 3 3 2 2" xfId="0"/>
    <cellStyle name="Normal 4 2 4 3 3 3 3 3" xfId="0"/>
    <cellStyle name="Normal 4 2 4 3 3 3 4" xfId="0"/>
    <cellStyle name="Normal 4 2 4 3 3 3 4 2" xfId="0"/>
    <cellStyle name="Normal 4 2 4 3 3 3 5" xfId="0"/>
    <cellStyle name="Normal 4 2 4 3 3 4" xfId="0"/>
    <cellStyle name="Normal 4 2 4 3 3 4 2" xfId="0"/>
    <cellStyle name="Normal 4 2 4 3 3 4 2 2" xfId="0"/>
    <cellStyle name="Normal 4 2 4 3 3 4 2 2 2" xfId="0"/>
    <cellStyle name="Normal 4 2 4 3 3 4 2 3" xfId="0"/>
    <cellStyle name="Normal 4 2 4 3 3 4 3" xfId="0"/>
    <cellStyle name="Normal 4 2 4 3 3 4 3 2" xfId="0"/>
    <cellStyle name="Normal 4 2 4 3 3 4 4" xfId="0"/>
    <cellStyle name="Normal 4 2 4 3 3 5" xfId="0"/>
    <cellStyle name="Normal 4 2 4 3 3 5 2" xfId="0"/>
    <cellStyle name="Normal 4 2 4 3 3 5 2 2" xfId="0"/>
    <cellStyle name="Normal 4 2 4 3 3 5 3" xfId="0"/>
    <cellStyle name="Normal 4 2 4 3 3 6" xfId="0"/>
    <cellStyle name="Normal 4 2 4 3 3 6 2" xfId="0"/>
    <cellStyle name="Normal 4 2 4 3 3 7" xfId="0"/>
    <cellStyle name="Normal 4 2 4 3 4" xfId="0"/>
    <cellStyle name="Normal 4 2 4 3 4 2" xfId="0"/>
    <cellStyle name="Normal 4 2 4 3 4 2 2" xfId="0"/>
    <cellStyle name="Normal 4 2 4 3 4 2 2 2" xfId="0"/>
    <cellStyle name="Normal 4 2 4 3 4 2 2 2 2" xfId="0"/>
    <cellStyle name="Normal 4 2 4 3 4 2 2 2 2 2" xfId="0"/>
    <cellStyle name="Normal 4 2 4 3 4 2 2 2 3" xfId="0"/>
    <cellStyle name="Normal 4 2 4 3 4 2 2 3" xfId="0"/>
    <cellStyle name="Normal 4 2 4 3 4 2 2 3 2" xfId="0"/>
    <cellStyle name="Normal 4 2 4 3 4 2 2 4" xfId="0"/>
    <cellStyle name="Normal 4 2 4 3 4 2 3" xfId="0"/>
    <cellStyle name="Normal 4 2 4 3 4 2 3 2" xfId="0"/>
    <cellStyle name="Normal 4 2 4 3 4 2 3 2 2" xfId="0"/>
    <cellStyle name="Normal 4 2 4 3 4 2 3 3" xfId="0"/>
    <cellStyle name="Normal 4 2 4 3 4 2 4" xfId="0"/>
    <cellStyle name="Normal 4 2 4 3 4 2 4 2" xfId="0"/>
    <cellStyle name="Normal 4 2 4 3 4 2 5" xfId="0"/>
    <cellStyle name="Normal 4 2 4 3 4 3" xfId="0"/>
    <cellStyle name="Normal 4 2 4 3 4 3 2" xfId="0"/>
    <cellStyle name="Normal 4 2 4 3 4 3 2 2" xfId="0"/>
    <cellStyle name="Normal 4 2 4 3 4 3 2 2 2" xfId="0"/>
    <cellStyle name="Normal 4 2 4 3 4 3 2 3" xfId="0"/>
    <cellStyle name="Normal 4 2 4 3 4 3 3" xfId="0"/>
    <cellStyle name="Normal 4 2 4 3 4 3 3 2" xfId="0"/>
    <cellStyle name="Normal 4 2 4 3 4 3 4" xfId="0"/>
    <cellStyle name="Normal 4 2 4 3 4 4" xfId="0"/>
    <cellStyle name="Normal 4 2 4 3 4 4 2" xfId="0"/>
    <cellStyle name="Normal 4 2 4 3 4 4 2 2" xfId="0"/>
    <cellStyle name="Normal 4 2 4 3 4 4 3" xfId="0"/>
    <cellStyle name="Normal 4 2 4 3 4 5" xfId="0"/>
    <cellStyle name="Normal 4 2 4 3 4 5 2" xfId="0"/>
    <cellStyle name="Normal 4 2 4 3 4 6" xfId="0"/>
    <cellStyle name="Normal 4 2 4 3 5" xfId="0"/>
    <cellStyle name="Normal 4 2 4 3 5 2" xfId="0"/>
    <cellStyle name="Normal 4 2 4 3 5 2 2" xfId="0"/>
    <cellStyle name="Normal 4 2 4 3 5 2 2 2" xfId="0"/>
    <cellStyle name="Normal 4 2 4 3 5 2 2 2 2" xfId="0"/>
    <cellStyle name="Normal 4 2 4 3 5 2 2 3" xfId="0"/>
    <cellStyle name="Normal 4 2 4 3 5 2 3" xfId="0"/>
    <cellStyle name="Normal 4 2 4 3 5 2 3 2" xfId="0"/>
    <cellStyle name="Normal 4 2 4 3 5 2 4" xfId="0"/>
    <cellStyle name="Normal 4 2 4 3 5 3" xfId="0"/>
    <cellStyle name="Normal 4 2 4 3 5 3 2" xfId="0"/>
    <cellStyle name="Normal 4 2 4 3 5 3 2 2" xfId="0"/>
    <cellStyle name="Normal 4 2 4 3 5 3 3" xfId="0"/>
    <cellStyle name="Normal 4 2 4 3 5 4" xfId="0"/>
    <cellStyle name="Normal 4 2 4 3 5 4 2" xfId="0"/>
    <cellStyle name="Normal 4 2 4 3 5 5" xfId="0"/>
    <cellStyle name="Normal 4 2 4 3 6" xfId="0"/>
    <cellStyle name="Normal 4 2 4 3 6 2" xfId="0"/>
    <cellStyle name="Normal 4 2 4 3 6 2 2" xfId="0"/>
    <cellStyle name="Normal 4 2 4 3 6 2 2 2" xfId="0"/>
    <cellStyle name="Normal 4 2 4 3 6 2 3" xfId="0"/>
    <cellStyle name="Normal 4 2 4 3 6 3" xfId="0"/>
    <cellStyle name="Normal 4 2 4 3 6 3 2" xfId="0"/>
    <cellStyle name="Normal 4 2 4 3 6 4" xfId="0"/>
    <cellStyle name="Normal 4 2 4 3 7" xfId="0"/>
    <cellStyle name="Normal 4 2 4 3 7 2" xfId="0"/>
    <cellStyle name="Normal 4 2 4 3 7 2 2" xfId="0"/>
    <cellStyle name="Normal 4 2 4 3 7 3" xfId="0"/>
    <cellStyle name="Normal 4 2 4 3 8" xfId="0"/>
    <cellStyle name="Normal 4 2 4 3 8 2" xfId="0"/>
    <cellStyle name="Normal 4 2 4 3 9" xfId="0"/>
    <cellStyle name="Normal 4 2 4 4" xfId="0"/>
    <cellStyle name="Normal 4 2 4 4 2" xfId="0"/>
    <cellStyle name="Normal 4 2 4 4 2 2" xfId="0"/>
    <cellStyle name="Normal 4 2 4 4 2 2 2" xfId="0"/>
    <cellStyle name="Normal 4 2 4 4 2 2 2 2" xfId="0"/>
    <cellStyle name="Normal 4 2 4 4 2 2 2 2 2" xfId="0"/>
    <cellStyle name="Normal 4 2 4 4 2 2 2 2 2 2" xfId="0"/>
    <cellStyle name="Normal 4 2 4 4 2 2 2 2 2 2 2" xfId="0"/>
    <cellStyle name="Normal 4 2 4 4 2 2 2 2 2 3" xfId="0"/>
    <cellStyle name="Normal 4 2 4 4 2 2 2 2 3" xfId="0"/>
    <cellStyle name="Normal 4 2 4 4 2 2 2 2 3 2" xfId="0"/>
    <cellStyle name="Normal 4 2 4 4 2 2 2 2 4" xfId="0"/>
    <cellStyle name="Normal 4 2 4 4 2 2 2 3" xfId="0"/>
    <cellStyle name="Normal 4 2 4 4 2 2 2 3 2" xfId="0"/>
    <cellStyle name="Normal 4 2 4 4 2 2 2 3 2 2" xfId="0"/>
    <cellStyle name="Normal 4 2 4 4 2 2 2 3 3" xfId="0"/>
    <cellStyle name="Normal 4 2 4 4 2 2 2 4" xfId="0"/>
    <cellStyle name="Normal 4 2 4 4 2 2 2 4 2" xfId="0"/>
    <cellStyle name="Normal 4 2 4 4 2 2 2 5" xfId="0"/>
    <cellStyle name="Normal 4 2 4 4 2 2 3" xfId="0"/>
    <cellStyle name="Normal 4 2 4 4 2 2 3 2" xfId="0"/>
    <cellStyle name="Normal 4 2 4 4 2 2 3 2 2" xfId="0"/>
    <cellStyle name="Normal 4 2 4 4 2 2 3 2 2 2" xfId="0"/>
    <cellStyle name="Normal 4 2 4 4 2 2 3 2 3" xfId="0"/>
    <cellStyle name="Normal 4 2 4 4 2 2 3 3" xfId="0"/>
    <cellStyle name="Normal 4 2 4 4 2 2 3 3 2" xfId="0"/>
    <cellStyle name="Normal 4 2 4 4 2 2 3 4" xfId="0"/>
    <cellStyle name="Normal 4 2 4 4 2 2 4" xfId="0"/>
    <cellStyle name="Normal 4 2 4 4 2 2 4 2" xfId="0"/>
    <cellStyle name="Normal 4 2 4 4 2 2 4 2 2" xfId="0"/>
    <cellStyle name="Normal 4 2 4 4 2 2 4 3" xfId="0"/>
    <cellStyle name="Normal 4 2 4 4 2 2 5" xfId="0"/>
    <cellStyle name="Normal 4 2 4 4 2 2 5 2" xfId="0"/>
    <cellStyle name="Normal 4 2 4 4 2 2 6" xfId="0"/>
    <cellStyle name="Normal 4 2 4 4 2 3" xfId="0"/>
    <cellStyle name="Normal 4 2 4 4 2 3 2" xfId="0"/>
    <cellStyle name="Normal 4 2 4 4 2 3 2 2" xfId="0"/>
    <cellStyle name="Normal 4 2 4 4 2 3 2 2 2" xfId="0"/>
    <cellStyle name="Normal 4 2 4 4 2 3 2 2 2 2" xfId="0"/>
    <cellStyle name="Normal 4 2 4 4 2 3 2 2 3" xfId="0"/>
    <cellStyle name="Normal 4 2 4 4 2 3 2 3" xfId="0"/>
    <cellStyle name="Normal 4 2 4 4 2 3 2 3 2" xfId="0"/>
    <cellStyle name="Normal 4 2 4 4 2 3 2 4" xfId="0"/>
    <cellStyle name="Normal 4 2 4 4 2 3 3" xfId="0"/>
    <cellStyle name="Normal 4 2 4 4 2 3 3 2" xfId="0"/>
    <cellStyle name="Normal 4 2 4 4 2 3 3 2 2" xfId="0"/>
    <cellStyle name="Normal 4 2 4 4 2 3 3 3" xfId="0"/>
    <cellStyle name="Normal 4 2 4 4 2 3 4" xfId="0"/>
    <cellStyle name="Normal 4 2 4 4 2 3 4 2" xfId="0"/>
    <cellStyle name="Normal 4 2 4 4 2 3 5" xfId="0"/>
    <cellStyle name="Normal 4 2 4 4 2 4" xfId="0"/>
    <cellStyle name="Normal 4 2 4 4 2 4 2" xfId="0"/>
    <cellStyle name="Normal 4 2 4 4 2 4 2 2" xfId="0"/>
    <cellStyle name="Normal 4 2 4 4 2 4 2 2 2" xfId="0"/>
    <cellStyle name="Normal 4 2 4 4 2 4 2 3" xfId="0"/>
    <cellStyle name="Normal 4 2 4 4 2 4 3" xfId="0"/>
    <cellStyle name="Normal 4 2 4 4 2 4 3 2" xfId="0"/>
    <cellStyle name="Normal 4 2 4 4 2 4 4" xfId="0"/>
    <cellStyle name="Normal 4 2 4 4 2 5" xfId="0"/>
    <cellStyle name="Normal 4 2 4 4 2 5 2" xfId="0"/>
    <cellStyle name="Normal 4 2 4 4 2 5 2 2" xfId="0"/>
    <cellStyle name="Normal 4 2 4 4 2 5 3" xfId="0"/>
    <cellStyle name="Normal 4 2 4 4 2 6" xfId="0"/>
    <cellStyle name="Normal 4 2 4 4 2 6 2" xfId="0"/>
    <cellStyle name="Normal 4 2 4 4 2 7" xfId="0"/>
    <cellStyle name="Normal 4 2 4 4 3" xfId="0"/>
    <cellStyle name="Normal 4 2 4 4 3 2" xfId="0"/>
    <cellStyle name="Normal 4 2 4 4 3 2 2" xfId="0"/>
    <cellStyle name="Normal 4 2 4 4 3 2 2 2" xfId="0"/>
    <cellStyle name="Normal 4 2 4 4 3 2 2 2 2" xfId="0"/>
    <cellStyle name="Normal 4 2 4 4 3 2 2 2 2 2" xfId="0"/>
    <cellStyle name="Normal 4 2 4 4 3 2 2 2 3" xfId="0"/>
    <cellStyle name="Normal 4 2 4 4 3 2 2 3" xfId="0"/>
    <cellStyle name="Normal 4 2 4 4 3 2 2 3 2" xfId="0"/>
    <cellStyle name="Normal 4 2 4 4 3 2 2 4" xfId="0"/>
    <cellStyle name="Normal 4 2 4 4 3 2 3" xfId="0"/>
    <cellStyle name="Normal 4 2 4 4 3 2 3 2" xfId="0"/>
    <cellStyle name="Normal 4 2 4 4 3 2 3 2 2" xfId="0"/>
    <cellStyle name="Normal 4 2 4 4 3 2 3 3" xfId="0"/>
    <cellStyle name="Normal 4 2 4 4 3 2 4" xfId="0"/>
    <cellStyle name="Normal 4 2 4 4 3 2 4 2" xfId="0"/>
    <cellStyle name="Normal 4 2 4 4 3 2 5" xfId="0"/>
    <cellStyle name="Normal 4 2 4 4 3 3" xfId="0"/>
    <cellStyle name="Normal 4 2 4 4 3 3 2" xfId="0"/>
    <cellStyle name="Normal 4 2 4 4 3 3 2 2" xfId="0"/>
    <cellStyle name="Normal 4 2 4 4 3 3 2 2 2" xfId="0"/>
    <cellStyle name="Normal 4 2 4 4 3 3 2 3" xfId="0"/>
    <cellStyle name="Normal 4 2 4 4 3 3 3" xfId="0"/>
    <cellStyle name="Normal 4 2 4 4 3 3 3 2" xfId="0"/>
    <cellStyle name="Normal 4 2 4 4 3 3 4" xfId="0"/>
    <cellStyle name="Normal 4 2 4 4 3 4" xfId="0"/>
    <cellStyle name="Normal 4 2 4 4 3 4 2" xfId="0"/>
    <cellStyle name="Normal 4 2 4 4 3 4 2 2" xfId="0"/>
    <cellStyle name="Normal 4 2 4 4 3 4 3" xfId="0"/>
    <cellStyle name="Normal 4 2 4 4 3 5" xfId="0"/>
    <cellStyle name="Normal 4 2 4 4 3 5 2" xfId="0"/>
    <cellStyle name="Normal 4 2 4 4 3 6" xfId="0"/>
    <cellStyle name="Normal 4 2 4 4 4" xfId="0"/>
    <cellStyle name="Normal 4 2 4 4 4 2" xfId="0"/>
    <cellStyle name="Normal 4 2 4 4 4 2 2" xfId="0"/>
    <cellStyle name="Normal 4 2 4 4 4 2 2 2" xfId="0"/>
    <cellStyle name="Normal 4 2 4 4 4 2 2 2 2" xfId="0"/>
    <cellStyle name="Normal 4 2 4 4 4 2 2 3" xfId="0"/>
    <cellStyle name="Normal 4 2 4 4 4 2 3" xfId="0"/>
    <cellStyle name="Normal 4 2 4 4 4 2 3 2" xfId="0"/>
    <cellStyle name="Normal 4 2 4 4 4 2 4" xfId="0"/>
    <cellStyle name="Normal 4 2 4 4 4 3" xfId="0"/>
    <cellStyle name="Normal 4 2 4 4 4 3 2" xfId="0"/>
    <cellStyle name="Normal 4 2 4 4 4 3 2 2" xfId="0"/>
    <cellStyle name="Normal 4 2 4 4 4 3 3" xfId="0"/>
    <cellStyle name="Normal 4 2 4 4 4 4" xfId="0"/>
    <cellStyle name="Normal 4 2 4 4 4 4 2" xfId="0"/>
    <cellStyle name="Normal 4 2 4 4 4 5" xfId="0"/>
    <cellStyle name="Normal 4 2 4 4 5" xfId="0"/>
    <cellStyle name="Normal 4 2 4 4 5 2" xfId="0"/>
    <cellStyle name="Normal 4 2 4 4 5 2 2" xfId="0"/>
    <cellStyle name="Normal 4 2 4 4 5 2 2 2" xfId="0"/>
    <cellStyle name="Normal 4 2 4 4 5 2 3" xfId="0"/>
    <cellStyle name="Normal 4 2 4 4 5 3" xfId="0"/>
    <cellStyle name="Normal 4 2 4 4 5 3 2" xfId="0"/>
    <cellStyle name="Normal 4 2 4 4 5 4" xfId="0"/>
    <cellStyle name="Normal 4 2 4 4 6" xfId="0"/>
    <cellStyle name="Normal 4 2 4 4 6 2" xfId="0"/>
    <cellStyle name="Normal 4 2 4 4 6 2 2" xfId="0"/>
    <cellStyle name="Normal 4 2 4 4 6 3" xfId="0"/>
    <cellStyle name="Normal 4 2 4 4 7" xfId="0"/>
    <cellStyle name="Normal 4 2 4 4 7 2" xfId="0"/>
    <cellStyle name="Normal 4 2 4 4 8" xfId="0"/>
    <cellStyle name="Normal 4 2 4 5" xfId="0"/>
    <cellStyle name="Normal 4 2 4 5 2" xfId="0"/>
    <cellStyle name="Normal 4 2 4 5 2 2" xfId="0"/>
    <cellStyle name="Normal 4 2 4 5 2 2 2" xfId="0"/>
    <cellStyle name="Normal 4 2 4 5 2 2 2 2" xfId="0"/>
    <cellStyle name="Normal 4 2 4 5 2 2 2 2 2" xfId="0"/>
    <cellStyle name="Normal 4 2 4 5 2 2 2 2 2 2" xfId="0"/>
    <cellStyle name="Normal 4 2 4 5 2 2 2 2 3" xfId="0"/>
    <cellStyle name="Normal 4 2 4 5 2 2 2 3" xfId="0"/>
    <cellStyle name="Normal 4 2 4 5 2 2 2 3 2" xfId="0"/>
    <cellStyle name="Normal 4 2 4 5 2 2 2 4" xfId="0"/>
    <cellStyle name="Normal 4 2 4 5 2 2 3" xfId="0"/>
    <cellStyle name="Normal 4 2 4 5 2 2 3 2" xfId="0"/>
    <cellStyle name="Normal 4 2 4 5 2 2 3 2 2" xfId="0"/>
    <cellStyle name="Normal 4 2 4 5 2 2 3 3" xfId="0"/>
    <cellStyle name="Normal 4 2 4 5 2 2 4" xfId="0"/>
    <cellStyle name="Normal 4 2 4 5 2 2 4 2" xfId="0"/>
    <cellStyle name="Normal 4 2 4 5 2 2 5" xfId="0"/>
    <cellStyle name="Normal 4 2 4 5 2 3" xfId="0"/>
    <cellStyle name="Normal 4 2 4 5 2 3 2" xfId="0"/>
    <cellStyle name="Normal 4 2 4 5 2 3 2 2" xfId="0"/>
    <cellStyle name="Normal 4 2 4 5 2 3 2 2 2" xfId="0"/>
    <cellStyle name="Normal 4 2 4 5 2 3 2 3" xfId="0"/>
    <cellStyle name="Normal 4 2 4 5 2 3 3" xfId="0"/>
    <cellStyle name="Normal 4 2 4 5 2 3 3 2" xfId="0"/>
    <cellStyle name="Normal 4 2 4 5 2 3 4" xfId="0"/>
    <cellStyle name="Normal 4 2 4 5 2 4" xfId="0"/>
    <cellStyle name="Normal 4 2 4 5 2 4 2" xfId="0"/>
    <cellStyle name="Normal 4 2 4 5 2 4 2 2" xfId="0"/>
    <cellStyle name="Normal 4 2 4 5 2 4 3" xfId="0"/>
    <cellStyle name="Normal 4 2 4 5 2 5" xfId="0"/>
    <cellStyle name="Normal 4 2 4 5 2 5 2" xfId="0"/>
    <cellStyle name="Normal 4 2 4 5 2 6" xfId="0"/>
    <cellStyle name="Normal 4 2 4 5 3" xfId="0"/>
    <cellStyle name="Normal 4 2 4 5 3 2" xfId="0"/>
    <cellStyle name="Normal 4 2 4 5 3 2 2" xfId="0"/>
    <cellStyle name="Normal 4 2 4 5 3 2 2 2" xfId="0"/>
    <cellStyle name="Normal 4 2 4 5 3 2 2 2 2" xfId="0"/>
    <cellStyle name="Normal 4 2 4 5 3 2 2 3" xfId="0"/>
    <cellStyle name="Normal 4 2 4 5 3 2 3" xfId="0"/>
    <cellStyle name="Normal 4 2 4 5 3 2 3 2" xfId="0"/>
    <cellStyle name="Normal 4 2 4 5 3 2 4" xfId="0"/>
    <cellStyle name="Normal 4 2 4 5 3 3" xfId="0"/>
    <cellStyle name="Normal 4 2 4 5 3 3 2" xfId="0"/>
    <cellStyle name="Normal 4 2 4 5 3 3 2 2" xfId="0"/>
    <cellStyle name="Normal 4 2 4 5 3 3 3" xfId="0"/>
    <cellStyle name="Normal 4 2 4 5 3 4" xfId="0"/>
    <cellStyle name="Normal 4 2 4 5 3 4 2" xfId="0"/>
    <cellStyle name="Normal 4 2 4 5 3 5" xfId="0"/>
    <cellStyle name="Normal 4 2 4 5 4" xfId="0"/>
    <cellStyle name="Normal 4 2 4 5 4 2" xfId="0"/>
    <cellStyle name="Normal 4 2 4 5 4 2 2" xfId="0"/>
    <cellStyle name="Normal 4 2 4 5 4 2 2 2" xfId="0"/>
    <cellStyle name="Normal 4 2 4 5 4 2 3" xfId="0"/>
    <cellStyle name="Normal 4 2 4 5 4 3" xfId="0"/>
    <cellStyle name="Normal 4 2 4 5 4 3 2" xfId="0"/>
    <cellStyle name="Normal 4 2 4 5 4 4" xfId="0"/>
    <cellStyle name="Normal 4 2 4 5 5" xfId="0"/>
    <cellStyle name="Normal 4 2 4 5 5 2" xfId="0"/>
    <cellStyle name="Normal 4 2 4 5 5 2 2" xfId="0"/>
    <cellStyle name="Normal 4 2 4 5 5 3" xfId="0"/>
    <cellStyle name="Normal 4 2 4 5 6" xfId="0"/>
    <cellStyle name="Normal 4 2 4 5 6 2" xfId="0"/>
    <cellStyle name="Normal 4 2 4 5 7" xfId="0"/>
    <cellStyle name="Normal 4 2 4 6" xfId="0"/>
    <cellStyle name="Normal 4 2 4 6 2" xfId="0"/>
    <cellStyle name="Normal 4 2 4 6 2 2" xfId="0"/>
    <cellStyle name="Normal 4 2 4 6 2 2 2" xfId="0"/>
    <cellStyle name="Normal 4 2 4 6 2 2 2 2" xfId="0"/>
    <cellStyle name="Normal 4 2 4 6 2 2 2 2 2" xfId="0"/>
    <cellStyle name="Normal 4 2 4 6 2 2 2 3" xfId="0"/>
    <cellStyle name="Normal 4 2 4 6 2 2 3" xfId="0"/>
    <cellStyle name="Normal 4 2 4 6 2 2 3 2" xfId="0"/>
    <cellStyle name="Normal 4 2 4 6 2 2 4" xfId="0"/>
    <cellStyle name="Normal 4 2 4 6 2 3" xfId="0"/>
    <cellStyle name="Normal 4 2 4 6 2 3 2" xfId="0"/>
    <cellStyle name="Normal 4 2 4 6 2 3 2 2" xfId="0"/>
    <cellStyle name="Normal 4 2 4 6 2 3 3" xfId="0"/>
    <cellStyle name="Normal 4 2 4 6 2 4" xfId="0"/>
    <cellStyle name="Normal 4 2 4 6 2 4 2" xfId="0"/>
    <cellStyle name="Normal 4 2 4 6 2 5" xfId="0"/>
    <cellStyle name="Normal 4 2 4 6 3" xfId="0"/>
    <cellStyle name="Normal 4 2 4 6 3 2" xfId="0"/>
    <cellStyle name="Normal 4 2 4 6 3 2 2" xfId="0"/>
    <cellStyle name="Normal 4 2 4 6 3 2 2 2" xfId="0"/>
    <cellStyle name="Normal 4 2 4 6 3 2 3" xfId="0"/>
    <cellStyle name="Normal 4 2 4 6 3 3" xfId="0"/>
    <cellStyle name="Normal 4 2 4 6 3 3 2" xfId="0"/>
    <cellStyle name="Normal 4 2 4 6 3 4" xfId="0"/>
    <cellStyle name="Normal 4 2 4 6 4" xfId="0"/>
    <cellStyle name="Normal 4 2 4 6 4 2" xfId="0"/>
    <cellStyle name="Normal 4 2 4 6 4 2 2" xfId="0"/>
    <cellStyle name="Normal 4 2 4 6 4 3" xfId="0"/>
    <cellStyle name="Normal 4 2 4 6 5" xfId="0"/>
    <cellStyle name="Normal 4 2 4 6 5 2" xfId="0"/>
    <cellStyle name="Normal 4 2 4 6 6" xfId="0"/>
    <cellStyle name="Normal 4 2 4 7" xfId="0"/>
    <cellStyle name="Normal 4 2 4 7 2" xfId="0"/>
    <cellStyle name="Normal 4 2 4 7 2 2" xfId="0"/>
    <cellStyle name="Normal 4 2 4 7 2 2 2" xfId="0"/>
    <cellStyle name="Normal 4 2 4 7 2 2 2 2" xfId="0"/>
    <cellStyle name="Normal 4 2 4 7 2 2 3" xfId="0"/>
    <cellStyle name="Normal 4 2 4 7 2 3" xfId="0"/>
    <cellStyle name="Normal 4 2 4 7 2 3 2" xfId="0"/>
    <cellStyle name="Normal 4 2 4 7 2 4" xfId="0"/>
    <cellStyle name="Normal 4 2 4 7 3" xfId="0"/>
    <cellStyle name="Normal 4 2 4 7 3 2" xfId="0"/>
    <cellStyle name="Normal 4 2 4 7 3 2 2" xfId="0"/>
    <cellStyle name="Normal 4 2 4 7 3 3" xfId="0"/>
    <cellStyle name="Normal 4 2 4 7 4" xfId="0"/>
    <cellStyle name="Normal 4 2 4 7 4 2" xfId="0"/>
    <cellStyle name="Normal 4 2 4 7 5" xfId="0"/>
    <cellStyle name="Normal 4 2 4 8" xfId="0"/>
    <cellStyle name="Normal 4 2 4 8 2" xfId="0"/>
    <cellStyle name="Normal 4 2 4 8 2 2" xfId="0"/>
    <cellStyle name="Normal 4 2 4 8 2 2 2" xfId="0"/>
    <cellStyle name="Normal 4 2 4 8 2 3" xfId="0"/>
    <cellStyle name="Normal 4 2 4 8 3" xfId="0"/>
    <cellStyle name="Normal 4 2 4 8 3 2" xfId="0"/>
    <cellStyle name="Normal 4 2 4 8 4" xfId="0"/>
    <cellStyle name="Normal 4 2 4 9" xfId="0"/>
    <cellStyle name="Normal 4 2 4 9 2" xfId="0"/>
    <cellStyle name="Normal 4 2 4 9 2 2" xfId="0"/>
    <cellStyle name="Normal 4 2 4 9 3" xfId="0"/>
    <cellStyle name="Normal 4 2 5" xfId="0"/>
    <cellStyle name="Normal 4 2 5 2" xfId="0"/>
    <cellStyle name="Normal 4 2 5 2 2" xfId="0"/>
    <cellStyle name="Normal 4 2 5 2 2 2" xfId="0"/>
    <cellStyle name="Normal 4 2 5 2 2 2 2" xfId="0"/>
    <cellStyle name="Normal 4 2 5 2 2 2 2 2" xfId="0"/>
    <cellStyle name="Normal 4 2 5 2 2 2 2 2 2" xfId="0"/>
    <cellStyle name="Normal 4 2 5 2 2 2 2 2 2 2" xfId="0"/>
    <cellStyle name="Normal 4 2 5 2 2 2 2 2 2 2 2" xfId="0"/>
    <cellStyle name="Normal 4 2 5 2 2 2 2 2 2 3" xfId="0"/>
    <cellStyle name="Normal 4 2 5 2 2 2 2 2 3" xfId="0"/>
    <cellStyle name="Normal 4 2 5 2 2 2 2 2 3 2" xfId="0"/>
    <cellStyle name="Normal 4 2 5 2 2 2 2 2 4" xfId="0"/>
    <cellStyle name="Normal 4 2 5 2 2 2 2 3" xfId="0"/>
    <cellStyle name="Normal 4 2 5 2 2 2 2 3 2" xfId="0"/>
    <cellStyle name="Normal 4 2 5 2 2 2 2 3 2 2" xfId="0"/>
    <cellStyle name="Normal 4 2 5 2 2 2 2 3 3" xfId="0"/>
    <cellStyle name="Normal 4 2 5 2 2 2 2 4" xfId="0"/>
    <cellStyle name="Normal 4 2 5 2 2 2 2 4 2" xfId="0"/>
    <cellStyle name="Normal 4 2 5 2 2 2 2 5" xfId="0"/>
    <cellStyle name="Normal 4 2 5 2 2 2 3" xfId="0"/>
    <cellStyle name="Normal 4 2 5 2 2 2 3 2" xfId="0"/>
    <cellStyle name="Normal 4 2 5 2 2 2 3 2 2" xfId="0"/>
    <cellStyle name="Normal 4 2 5 2 2 2 3 2 2 2" xfId="0"/>
    <cellStyle name="Normal 4 2 5 2 2 2 3 2 3" xfId="0"/>
    <cellStyle name="Normal 4 2 5 2 2 2 3 3" xfId="0"/>
    <cellStyle name="Normal 4 2 5 2 2 2 3 3 2" xfId="0"/>
    <cellStyle name="Normal 4 2 5 2 2 2 3 4" xfId="0"/>
    <cellStyle name="Normal 4 2 5 2 2 2 4" xfId="0"/>
    <cellStyle name="Normal 4 2 5 2 2 2 4 2" xfId="0"/>
    <cellStyle name="Normal 4 2 5 2 2 2 4 2 2" xfId="0"/>
    <cellStyle name="Normal 4 2 5 2 2 2 4 3" xfId="0"/>
    <cellStyle name="Normal 4 2 5 2 2 2 5" xfId="0"/>
    <cellStyle name="Normal 4 2 5 2 2 2 5 2" xfId="0"/>
    <cellStyle name="Normal 4 2 5 2 2 2 6" xfId="0"/>
    <cellStyle name="Normal 4 2 5 2 2 3" xfId="0"/>
    <cellStyle name="Normal 4 2 5 2 2 3 2" xfId="0"/>
    <cellStyle name="Normal 4 2 5 2 2 3 2 2" xfId="0"/>
    <cellStyle name="Normal 4 2 5 2 2 3 2 2 2" xfId="0"/>
    <cellStyle name="Normal 4 2 5 2 2 3 2 2 2 2" xfId="0"/>
    <cellStyle name="Normal 4 2 5 2 2 3 2 2 3" xfId="0"/>
    <cellStyle name="Normal 4 2 5 2 2 3 2 3" xfId="0"/>
    <cellStyle name="Normal 4 2 5 2 2 3 2 3 2" xfId="0"/>
    <cellStyle name="Normal 4 2 5 2 2 3 2 4" xfId="0"/>
    <cellStyle name="Normal 4 2 5 2 2 3 3" xfId="0"/>
    <cellStyle name="Normal 4 2 5 2 2 3 3 2" xfId="0"/>
    <cellStyle name="Normal 4 2 5 2 2 3 3 2 2" xfId="0"/>
    <cellStyle name="Normal 4 2 5 2 2 3 3 3" xfId="0"/>
    <cellStyle name="Normal 4 2 5 2 2 3 4" xfId="0"/>
    <cellStyle name="Normal 4 2 5 2 2 3 4 2" xfId="0"/>
    <cellStyle name="Normal 4 2 5 2 2 3 5" xfId="0"/>
    <cellStyle name="Normal 4 2 5 2 2 4" xfId="0"/>
    <cellStyle name="Normal 4 2 5 2 2 4 2" xfId="0"/>
    <cellStyle name="Normal 4 2 5 2 2 4 2 2" xfId="0"/>
    <cellStyle name="Normal 4 2 5 2 2 4 2 2 2" xfId="0"/>
    <cellStyle name="Normal 4 2 5 2 2 4 2 3" xfId="0"/>
    <cellStyle name="Normal 4 2 5 2 2 4 3" xfId="0"/>
    <cellStyle name="Normal 4 2 5 2 2 4 3 2" xfId="0"/>
    <cellStyle name="Normal 4 2 5 2 2 4 4" xfId="0"/>
    <cellStyle name="Normal 4 2 5 2 2 5" xfId="0"/>
    <cellStyle name="Normal 4 2 5 2 2 5 2" xfId="0"/>
    <cellStyle name="Normal 4 2 5 2 2 5 2 2" xfId="0"/>
    <cellStyle name="Normal 4 2 5 2 2 5 3" xfId="0"/>
    <cellStyle name="Normal 4 2 5 2 2 6" xfId="0"/>
    <cellStyle name="Normal 4 2 5 2 2 6 2" xfId="0"/>
    <cellStyle name="Normal 4 2 5 2 2 7" xfId="0"/>
    <cellStyle name="Normal 4 2 5 2 3" xfId="0"/>
    <cellStyle name="Normal 4 2 5 2 3 2" xfId="0"/>
    <cellStyle name="Normal 4 2 5 2 3 2 2" xfId="0"/>
    <cellStyle name="Normal 4 2 5 2 3 2 2 2" xfId="0"/>
    <cellStyle name="Normal 4 2 5 2 3 2 2 2 2" xfId="0"/>
    <cellStyle name="Normal 4 2 5 2 3 2 2 2 2 2" xfId="0"/>
    <cellStyle name="Normal 4 2 5 2 3 2 2 2 3" xfId="0"/>
    <cellStyle name="Normal 4 2 5 2 3 2 2 3" xfId="0"/>
    <cellStyle name="Normal 4 2 5 2 3 2 2 3 2" xfId="0"/>
    <cellStyle name="Normal 4 2 5 2 3 2 2 4" xfId="0"/>
    <cellStyle name="Normal 4 2 5 2 3 2 3" xfId="0"/>
    <cellStyle name="Normal 4 2 5 2 3 2 3 2" xfId="0"/>
    <cellStyle name="Normal 4 2 5 2 3 2 3 2 2" xfId="0"/>
    <cellStyle name="Normal 4 2 5 2 3 2 3 3" xfId="0"/>
    <cellStyle name="Normal 4 2 5 2 3 2 4" xfId="0"/>
    <cellStyle name="Normal 4 2 5 2 3 2 4 2" xfId="0"/>
    <cellStyle name="Normal 4 2 5 2 3 2 5" xfId="0"/>
    <cellStyle name="Normal 4 2 5 2 3 3" xfId="0"/>
    <cellStyle name="Normal 4 2 5 2 3 3 2" xfId="0"/>
    <cellStyle name="Normal 4 2 5 2 3 3 2 2" xfId="0"/>
    <cellStyle name="Normal 4 2 5 2 3 3 2 2 2" xfId="0"/>
    <cellStyle name="Normal 4 2 5 2 3 3 2 3" xfId="0"/>
    <cellStyle name="Normal 4 2 5 2 3 3 3" xfId="0"/>
    <cellStyle name="Normal 4 2 5 2 3 3 3 2" xfId="0"/>
    <cellStyle name="Normal 4 2 5 2 3 3 4" xfId="0"/>
    <cellStyle name="Normal 4 2 5 2 3 4" xfId="0"/>
    <cellStyle name="Normal 4 2 5 2 3 4 2" xfId="0"/>
    <cellStyle name="Normal 4 2 5 2 3 4 2 2" xfId="0"/>
    <cellStyle name="Normal 4 2 5 2 3 4 3" xfId="0"/>
    <cellStyle name="Normal 4 2 5 2 3 5" xfId="0"/>
    <cellStyle name="Normal 4 2 5 2 3 5 2" xfId="0"/>
    <cellStyle name="Normal 4 2 5 2 3 6" xfId="0"/>
    <cellStyle name="Normal 4 2 5 2 4" xfId="0"/>
    <cellStyle name="Normal 4 2 5 2 4 2" xfId="0"/>
    <cellStyle name="Normal 4 2 5 2 4 2 2" xfId="0"/>
    <cellStyle name="Normal 4 2 5 2 4 2 2 2" xfId="0"/>
    <cellStyle name="Normal 4 2 5 2 4 2 2 2 2" xfId="0"/>
    <cellStyle name="Normal 4 2 5 2 4 2 2 3" xfId="0"/>
    <cellStyle name="Normal 4 2 5 2 4 2 3" xfId="0"/>
    <cellStyle name="Normal 4 2 5 2 4 2 3 2" xfId="0"/>
    <cellStyle name="Normal 4 2 5 2 4 2 4" xfId="0"/>
    <cellStyle name="Normal 4 2 5 2 4 3" xfId="0"/>
    <cellStyle name="Normal 4 2 5 2 4 3 2" xfId="0"/>
    <cellStyle name="Normal 4 2 5 2 4 3 2 2" xfId="0"/>
    <cellStyle name="Normal 4 2 5 2 4 3 3" xfId="0"/>
    <cellStyle name="Normal 4 2 5 2 4 4" xfId="0"/>
    <cellStyle name="Normal 4 2 5 2 4 4 2" xfId="0"/>
    <cellStyle name="Normal 4 2 5 2 4 5" xfId="0"/>
    <cellStyle name="Normal 4 2 5 2 5" xfId="0"/>
    <cellStyle name="Normal 4 2 5 2 5 2" xfId="0"/>
    <cellStyle name="Normal 4 2 5 2 5 2 2" xfId="0"/>
    <cellStyle name="Normal 4 2 5 2 5 2 2 2" xfId="0"/>
    <cellStyle name="Normal 4 2 5 2 5 2 3" xfId="0"/>
    <cellStyle name="Normal 4 2 5 2 5 3" xfId="0"/>
    <cellStyle name="Normal 4 2 5 2 5 3 2" xfId="0"/>
    <cellStyle name="Normal 4 2 5 2 5 4" xfId="0"/>
    <cellStyle name="Normal 4 2 5 2 6" xfId="0"/>
    <cellStyle name="Normal 4 2 5 2 6 2" xfId="0"/>
    <cellStyle name="Normal 4 2 5 2 6 2 2" xfId="0"/>
    <cellStyle name="Normal 4 2 5 2 6 3" xfId="0"/>
    <cellStyle name="Normal 4 2 5 2 7" xfId="0"/>
    <cellStyle name="Normal 4 2 5 2 7 2" xfId="0"/>
    <cellStyle name="Normal 4 2 5 2 8" xfId="0"/>
    <cellStyle name="Normal 4 2 5 3" xfId="0"/>
    <cellStyle name="Normal 4 2 5 3 2" xfId="0"/>
    <cellStyle name="Normal 4 2 5 3 2 2" xfId="0"/>
    <cellStyle name="Normal 4 2 5 3 2 2 2" xfId="0"/>
    <cellStyle name="Normal 4 2 5 3 2 2 2 2" xfId="0"/>
    <cellStyle name="Normal 4 2 5 3 2 2 2 2 2" xfId="0"/>
    <cellStyle name="Normal 4 2 5 3 2 2 2 2 2 2" xfId="0"/>
    <cellStyle name="Normal 4 2 5 3 2 2 2 2 3" xfId="0"/>
    <cellStyle name="Normal 4 2 5 3 2 2 2 3" xfId="0"/>
    <cellStyle name="Normal 4 2 5 3 2 2 2 3 2" xfId="0"/>
    <cellStyle name="Normal 4 2 5 3 2 2 2 4" xfId="0"/>
    <cellStyle name="Normal 4 2 5 3 2 2 3" xfId="0"/>
    <cellStyle name="Normal 4 2 5 3 2 2 3 2" xfId="0"/>
    <cellStyle name="Normal 4 2 5 3 2 2 3 2 2" xfId="0"/>
    <cellStyle name="Normal 4 2 5 3 2 2 3 3" xfId="0"/>
    <cellStyle name="Normal 4 2 5 3 2 2 4" xfId="0"/>
    <cellStyle name="Normal 4 2 5 3 2 2 4 2" xfId="0"/>
    <cellStyle name="Normal 4 2 5 3 2 2 5" xfId="0"/>
    <cellStyle name="Normal 4 2 5 3 2 3" xfId="0"/>
    <cellStyle name="Normal 4 2 5 3 2 3 2" xfId="0"/>
    <cellStyle name="Normal 4 2 5 3 2 3 2 2" xfId="0"/>
    <cellStyle name="Normal 4 2 5 3 2 3 2 2 2" xfId="0"/>
    <cellStyle name="Normal 4 2 5 3 2 3 2 3" xfId="0"/>
    <cellStyle name="Normal 4 2 5 3 2 3 3" xfId="0"/>
    <cellStyle name="Normal 4 2 5 3 2 3 3 2" xfId="0"/>
    <cellStyle name="Normal 4 2 5 3 2 3 4" xfId="0"/>
    <cellStyle name="Normal 4 2 5 3 2 4" xfId="0"/>
    <cellStyle name="Normal 4 2 5 3 2 4 2" xfId="0"/>
    <cellStyle name="Normal 4 2 5 3 2 4 2 2" xfId="0"/>
    <cellStyle name="Normal 4 2 5 3 2 4 3" xfId="0"/>
    <cellStyle name="Normal 4 2 5 3 2 5" xfId="0"/>
    <cellStyle name="Normal 4 2 5 3 2 5 2" xfId="0"/>
    <cellStyle name="Normal 4 2 5 3 2 6" xfId="0"/>
    <cellStyle name="Normal 4 2 5 3 3" xfId="0"/>
    <cellStyle name="Normal 4 2 5 3 3 2" xfId="0"/>
    <cellStyle name="Normal 4 2 5 3 3 2 2" xfId="0"/>
    <cellStyle name="Normal 4 2 5 3 3 2 2 2" xfId="0"/>
    <cellStyle name="Normal 4 2 5 3 3 2 2 2 2" xfId="0"/>
    <cellStyle name="Normal 4 2 5 3 3 2 2 3" xfId="0"/>
    <cellStyle name="Normal 4 2 5 3 3 2 3" xfId="0"/>
    <cellStyle name="Normal 4 2 5 3 3 2 3 2" xfId="0"/>
    <cellStyle name="Normal 4 2 5 3 3 2 4" xfId="0"/>
    <cellStyle name="Normal 4 2 5 3 3 3" xfId="0"/>
    <cellStyle name="Normal 4 2 5 3 3 3 2" xfId="0"/>
    <cellStyle name="Normal 4 2 5 3 3 3 2 2" xfId="0"/>
    <cellStyle name="Normal 4 2 5 3 3 3 3" xfId="0"/>
    <cellStyle name="Normal 4 2 5 3 3 4" xfId="0"/>
    <cellStyle name="Normal 4 2 5 3 3 4 2" xfId="0"/>
    <cellStyle name="Normal 4 2 5 3 3 5" xfId="0"/>
    <cellStyle name="Normal 4 2 5 3 4" xfId="0"/>
    <cellStyle name="Normal 4 2 5 3 4 2" xfId="0"/>
    <cellStyle name="Normal 4 2 5 3 4 2 2" xfId="0"/>
    <cellStyle name="Normal 4 2 5 3 4 2 2 2" xfId="0"/>
    <cellStyle name="Normal 4 2 5 3 4 2 3" xfId="0"/>
    <cellStyle name="Normal 4 2 5 3 4 3" xfId="0"/>
    <cellStyle name="Normal 4 2 5 3 4 3 2" xfId="0"/>
    <cellStyle name="Normal 4 2 5 3 4 4" xfId="0"/>
    <cellStyle name="Normal 4 2 5 3 5" xfId="0"/>
    <cellStyle name="Normal 4 2 5 3 5 2" xfId="0"/>
    <cellStyle name="Normal 4 2 5 3 5 2 2" xfId="0"/>
    <cellStyle name="Normal 4 2 5 3 5 3" xfId="0"/>
    <cellStyle name="Normal 4 2 5 3 6" xfId="0"/>
    <cellStyle name="Normal 4 2 5 3 6 2" xfId="0"/>
    <cellStyle name="Normal 4 2 5 3 7" xfId="0"/>
    <cellStyle name="Normal 4 2 5 4" xfId="0"/>
    <cellStyle name="Normal 4 2 5 4 2" xfId="0"/>
    <cellStyle name="Normal 4 2 5 4 2 2" xfId="0"/>
    <cellStyle name="Normal 4 2 5 4 2 2 2" xfId="0"/>
    <cellStyle name="Normal 4 2 5 4 2 2 2 2" xfId="0"/>
    <cellStyle name="Normal 4 2 5 4 2 2 2 2 2" xfId="0"/>
    <cellStyle name="Normal 4 2 5 4 2 2 2 3" xfId="0"/>
    <cellStyle name="Normal 4 2 5 4 2 2 3" xfId="0"/>
    <cellStyle name="Normal 4 2 5 4 2 2 3 2" xfId="0"/>
    <cellStyle name="Normal 4 2 5 4 2 2 4" xfId="0"/>
    <cellStyle name="Normal 4 2 5 4 2 3" xfId="0"/>
    <cellStyle name="Normal 4 2 5 4 2 3 2" xfId="0"/>
    <cellStyle name="Normal 4 2 5 4 2 3 2 2" xfId="0"/>
    <cellStyle name="Normal 4 2 5 4 2 3 3" xfId="0"/>
    <cellStyle name="Normal 4 2 5 4 2 4" xfId="0"/>
    <cellStyle name="Normal 4 2 5 4 2 4 2" xfId="0"/>
    <cellStyle name="Normal 4 2 5 4 2 5" xfId="0"/>
    <cellStyle name="Normal 4 2 5 4 3" xfId="0"/>
    <cellStyle name="Normal 4 2 5 4 3 2" xfId="0"/>
    <cellStyle name="Normal 4 2 5 4 3 2 2" xfId="0"/>
    <cellStyle name="Normal 4 2 5 4 3 2 2 2" xfId="0"/>
    <cellStyle name="Normal 4 2 5 4 3 2 3" xfId="0"/>
    <cellStyle name="Normal 4 2 5 4 3 3" xfId="0"/>
    <cellStyle name="Normal 4 2 5 4 3 3 2" xfId="0"/>
    <cellStyle name="Normal 4 2 5 4 3 4" xfId="0"/>
    <cellStyle name="Normal 4 2 5 4 4" xfId="0"/>
    <cellStyle name="Normal 4 2 5 4 4 2" xfId="0"/>
    <cellStyle name="Normal 4 2 5 4 4 2 2" xfId="0"/>
    <cellStyle name="Normal 4 2 5 4 4 3" xfId="0"/>
    <cellStyle name="Normal 4 2 5 4 5" xfId="0"/>
    <cellStyle name="Normal 4 2 5 4 5 2" xfId="0"/>
    <cellStyle name="Normal 4 2 5 4 6" xfId="0"/>
    <cellStyle name="Normal 4 2 5 5" xfId="0"/>
    <cellStyle name="Normal 4 2 5 5 2" xfId="0"/>
    <cellStyle name="Normal 4 2 5 5 2 2" xfId="0"/>
    <cellStyle name="Normal 4 2 5 5 2 2 2" xfId="0"/>
    <cellStyle name="Normal 4 2 5 5 2 2 2 2" xfId="0"/>
    <cellStyle name="Normal 4 2 5 5 2 2 3" xfId="0"/>
    <cellStyle name="Normal 4 2 5 5 2 3" xfId="0"/>
    <cellStyle name="Normal 4 2 5 5 2 3 2" xfId="0"/>
    <cellStyle name="Normal 4 2 5 5 2 4" xfId="0"/>
    <cellStyle name="Normal 4 2 5 5 3" xfId="0"/>
    <cellStyle name="Normal 4 2 5 5 3 2" xfId="0"/>
    <cellStyle name="Normal 4 2 5 5 3 2 2" xfId="0"/>
    <cellStyle name="Normal 4 2 5 5 3 3" xfId="0"/>
    <cellStyle name="Normal 4 2 5 5 4" xfId="0"/>
    <cellStyle name="Normal 4 2 5 5 4 2" xfId="0"/>
    <cellStyle name="Normal 4 2 5 5 5" xfId="0"/>
    <cellStyle name="Normal 4 2 5 6" xfId="0"/>
    <cellStyle name="Normal 4 2 5 6 2" xfId="0"/>
    <cellStyle name="Normal 4 2 5 6 2 2" xfId="0"/>
    <cellStyle name="Normal 4 2 5 6 2 2 2" xfId="0"/>
    <cellStyle name="Normal 4 2 5 6 2 3" xfId="0"/>
    <cellStyle name="Normal 4 2 5 6 3" xfId="0"/>
    <cellStyle name="Normal 4 2 5 6 3 2" xfId="0"/>
    <cellStyle name="Normal 4 2 5 6 4" xfId="0"/>
    <cellStyle name="Normal 4 2 5 7" xfId="0"/>
    <cellStyle name="Normal 4 2 5 7 2" xfId="0"/>
    <cellStyle name="Normal 4 2 5 7 2 2" xfId="0"/>
    <cellStyle name="Normal 4 2 5 7 3" xfId="0"/>
    <cellStyle name="Normal 4 2 5 8" xfId="0"/>
    <cellStyle name="Normal 4 2 5 8 2" xfId="0"/>
    <cellStyle name="Normal 4 2 5 9" xfId="0"/>
    <cellStyle name="Normal 4 2 6" xfId="0"/>
    <cellStyle name="Normal 4 2 6 2" xfId="0"/>
    <cellStyle name="Normal 4 2 6 2 2" xfId="0"/>
    <cellStyle name="Normal 4 2 6 2 2 2" xfId="0"/>
    <cellStyle name="Normal 4 2 6 2 2 2 2" xfId="0"/>
    <cellStyle name="Normal 4 2 6 2 2 2 2 2" xfId="0"/>
    <cellStyle name="Normal 4 2 6 2 2 2 2 2 2" xfId="0"/>
    <cellStyle name="Normal 4 2 6 2 2 2 2 2 2 2" xfId="0"/>
    <cellStyle name="Normal 4 2 6 2 2 2 2 2 2 2 2" xfId="0"/>
    <cellStyle name="Normal 4 2 6 2 2 2 2 2 2 3" xfId="0"/>
    <cellStyle name="Normal 4 2 6 2 2 2 2 2 3" xfId="0"/>
    <cellStyle name="Normal 4 2 6 2 2 2 2 2 3 2" xfId="0"/>
    <cellStyle name="Normal 4 2 6 2 2 2 2 2 4" xfId="0"/>
    <cellStyle name="Normal 4 2 6 2 2 2 2 3" xfId="0"/>
    <cellStyle name="Normal 4 2 6 2 2 2 2 3 2" xfId="0"/>
    <cellStyle name="Normal 4 2 6 2 2 2 2 3 2 2" xfId="0"/>
    <cellStyle name="Normal 4 2 6 2 2 2 2 3 3" xfId="0"/>
    <cellStyle name="Normal 4 2 6 2 2 2 2 4" xfId="0"/>
    <cellStyle name="Normal 4 2 6 2 2 2 2 4 2" xfId="0"/>
    <cellStyle name="Normal 4 2 6 2 2 2 2 5" xfId="0"/>
    <cellStyle name="Normal 4 2 6 2 2 2 3" xfId="0"/>
    <cellStyle name="Normal 4 2 6 2 2 2 3 2" xfId="0"/>
    <cellStyle name="Normal 4 2 6 2 2 2 3 2 2" xfId="0"/>
    <cellStyle name="Normal 4 2 6 2 2 2 3 2 2 2" xfId="0"/>
    <cellStyle name="Normal 4 2 6 2 2 2 3 2 3" xfId="0"/>
    <cellStyle name="Normal 4 2 6 2 2 2 3 3" xfId="0"/>
    <cellStyle name="Normal 4 2 6 2 2 2 3 3 2" xfId="0"/>
    <cellStyle name="Normal 4 2 6 2 2 2 3 4" xfId="0"/>
    <cellStyle name="Normal 4 2 6 2 2 2 4" xfId="0"/>
    <cellStyle name="Normal 4 2 6 2 2 2 4 2" xfId="0"/>
    <cellStyle name="Normal 4 2 6 2 2 2 4 2 2" xfId="0"/>
    <cellStyle name="Normal 4 2 6 2 2 2 4 3" xfId="0"/>
    <cellStyle name="Normal 4 2 6 2 2 2 5" xfId="0"/>
    <cellStyle name="Normal 4 2 6 2 2 2 5 2" xfId="0"/>
    <cellStyle name="Normal 4 2 6 2 2 2 6" xfId="0"/>
    <cellStyle name="Normal 4 2 6 2 2 3" xfId="0"/>
    <cellStyle name="Normal 4 2 6 2 2 3 2" xfId="0"/>
    <cellStyle name="Normal 4 2 6 2 2 3 2 2" xfId="0"/>
    <cellStyle name="Normal 4 2 6 2 2 3 2 2 2" xfId="0"/>
    <cellStyle name="Normal 4 2 6 2 2 3 2 2 2 2" xfId="0"/>
    <cellStyle name="Normal 4 2 6 2 2 3 2 2 3" xfId="0"/>
    <cellStyle name="Normal 4 2 6 2 2 3 2 3" xfId="0"/>
    <cellStyle name="Normal 4 2 6 2 2 3 2 3 2" xfId="0"/>
    <cellStyle name="Normal 4 2 6 2 2 3 2 4" xfId="0"/>
    <cellStyle name="Normal 4 2 6 2 2 3 3" xfId="0"/>
    <cellStyle name="Normal 4 2 6 2 2 3 3 2" xfId="0"/>
    <cellStyle name="Normal 4 2 6 2 2 3 3 2 2" xfId="0"/>
    <cellStyle name="Normal 4 2 6 2 2 3 3 3" xfId="0"/>
    <cellStyle name="Normal 4 2 6 2 2 3 4" xfId="0"/>
    <cellStyle name="Normal 4 2 6 2 2 3 4 2" xfId="0"/>
    <cellStyle name="Normal 4 2 6 2 2 3 5" xfId="0"/>
    <cellStyle name="Normal 4 2 6 2 2 4" xfId="0"/>
    <cellStyle name="Normal 4 2 6 2 2 4 2" xfId="0"/>
    <cellStyle name="Normal 4 2 6 2 2 4 2 2" xfId="0"/>
    <cellStyle name="Normal 4 2 6 2 2 4 2 2 2" xfId="0"/>
    <cellStyle name="Normal 4 2 6 2 2 4 2 3" xfId="0"/>
    <cellStyle name="Normal 4 2 6 2 2 4 3" xfId="0"/>
    <cellStyle name="Normal 4 2 6 2 2 4 3 2" xfId="0"/>
    <cellStyle name="Normal 4 2 6 2 2 4 4" xfId="0"/>
    <cellStyle name="Normal 4 2 6 2 2 5" xfId="0"/>
    <cellStyle name="Normal 4 2 6 2 2 5 2" xfId="0"/>
    <cellStyle name="Normal 4 2 6 2 2 5 2 2" xfId="0"/>
    <cellStyle name="Normal 4 2 6 2 2 5 3" xfId="0"/>
    <cellStyle name="Normal 4 2 6 2 2 6" xfId="0"/>
    <cellStyle name="Normal 4 2 6 2 2 6 2" xfId="0"/>
    <cellStyle name="Normal 4 2 6 2 2 7" xfId="0"/>
    <cellStyle name="Normal 4 2 6 2 3" xfId="0"/>
    <cellStyle name="Normal 4 2 6 2 3 2" xfId="0"/>
    <cellStyle name="Normal 4 2 6 2 3 2 2" xfId="0"/>
    <cellStyle name="Normal 4 2 6 2 3 2 2 2" xfId="0"/>
    <cellStyle name="Normal 4 2 6 2 3 2 2 2 2" xfId="0"/>
    <cellStyle name="Normal 4 2 6 2 3 2 2 2 2 2" xfId="0"/>
    <cellStyle name="Normal 4 2 6 2 3 2 2 2 3" xfId="0"/>
    <cellStyle name="Normal 4 2 6 2 3 2 2 3" xfId="0"/>
    <cellStyle name="Normal 4 2 6 2 3 2 2 3 2" xfId="0"/>
    <cellStyle name="Normal 4 2 6 2 3 2 2 4" xfId="0"/>
    <cellStyle name="Normal 4 2 6 2 3 2 3" xfId="0"/>
    <cellStyle name="Normal 4 2 6 2 3 2 3 2" xfId="0"/>
    <cellStyle name="Normal 4 2 6 2 3 2 3 2 2" xfId="0"/>
    <cellStyle name="Normal 4 2 6 2 3 2 3 3" xfId="0"/>
    <cellStyle name="Normal 4 2 6 2 3 2 4" xfId="0"/>
    <cellStyle name="Normal 4 2 6 2 3 2 4 2" xfId="0"/>
    <cellStyle name="Normal 4 2 6 2 3 2 5" xfId="0"/>
    <cellStyle name="Normal 4 2 6 2 3 3" xfId="0"/>
    <cellStyle name="Normal 4 2 6 2 3 3 2" xfId="0"/>
    <cellStyle name="Normal 4 2 6 2 3 3 2 2" xfId="0"/>
    <cellStyle name="Normal 4 2 6 2 3 3 2 2 2" xfId="0"/>
    <cellStyle name="Normal 4 2 6 2 3 3 2 3" xfId="0"/>
    <cellStyle name="Normal 4 2 6 2 3 3 3" xfId="0"/>
    <cellStyle name="Normal 4 2 6 2 3 3 3 2" xfId="0"/>
    <cellStyle name="Normal 4 2 6 2 3 3 4" xfId="0"/>
    <cellStyle name="Normal 4 2 6 2 3 4" xfId="0"/>
    <cellStyle name="Normal 4 2 6 2 3 4 2" xfId="0"/>
    <cellStyle name="Normal 4 2 6 2 3 4 2 2" xfId="0"/>
    <cellStyle name="Normal 4 2 6 2 3 4 3" xfId="0"/>
    <cellStyle name="Normal 4 2 6 2 3 5" xfId="0"/>
    <cellStyle name="Normal 4 2 6 2 3 5 2" xfId="0"/>
    <cellStyle name="Normal 4 2 6 2 3 6" xfId="0"/>
    <cellStyle name="Normal 4 2 6 2 4" xfId="0"/>
    <cellStyle name="Normal 4 2 6 2 4 2" xfId="0"/>
    <cellStyle name="Normal 4 2 6 2 4 2 2" xfId="0"/>
    <cellStyle name="Normal 4 2 6 2 4 2 2 2" xfId="0"/>
    <cellStyle name="Normal 4 2 6 2 4 2 2 2 2" xfId="0"/>
    <cellStyle name="Normal 4 2 6 2 4 2 2 3" xfId="0"/>
    <cellStyle name="Normal 4 2 6 2 4 2 3" xfId="0"/>
    <cellStyle name="Normal 4 2 6 2 4 2 3 2" xfId="0"/>
    <cellStyle name="Normal 4 2 6 2 4 2 4" xfId="0"/>
    <cellStyle name="Normal 4 2 6 2 4 3" xfId="0"/>
    <cellStyle name="Normal 4 2 6 2 4 3 2" xfId="0"/>
    <cellStyle name="Normal 4 2 6 2 4 3 2 2" xfId="0"/>
    <cellStyle name="Normal 4 2 6 2 4 3 3" xfId="0"/>
    <cellStyle name="Normal 4 2 6 2 4 4" xfId="0"/>
    <cellStyle name="Normal 4 2 6 2 4 4 2" xfId="0"/>
    <cellStyle name="Normal 4 2 6 2 4 5" xfId="0"/>
    <cellStyle name="Normal 4 2 6 2 5" xfId="0"/>
    <cellStyle name="Normal 4 2 6 2 5 2" xfId="0"/>
    <cellStyle name="Normal 4 2 6 2 5 2 2" xfId="0"/>
    <cellStyle name="Normal 4 2 6 2 5 2 2 2" xfId="0"/>
    <cellStyle name="Normal 4 2 6 2 5 2 3" xfId="0"/>
    <cellStyle name="Normal 4 2 6 2 5 3" xfId="0"/>
    <cellStyle name="Normal 4 2 6 2 5 3 2" xfId="0"/>
    <cellStyle name="Normal 4 2 6 2 5 4" xfId="0"/>
    <cellStyle name="Normal 4 2 6 2 6" xfId="0"/>
    <cellStyle name="Normal 4 2 6 2 6 2" xfId="0"/>
    <cellStyle name="Normal 4 2 6 2 6 2 2" xfId="0"/>
    <cellStyle name="Normal 4 2 6 2 6 3" xfId="0"/>
    <cellStyle name="Normal 4 2 6 2 7" xfId="0"/>
    <cellStyle name="Normal 4 2 6 2 7 2" xfId="0"/>
    <cellStyle name="Normal 4 2 6 2 8" xfId="0"/>
    <cellStyle name="Normal 4 2 6 3" xfId="0"/>
    <cellStyle name="Normal 4 2 6 3 2" xfId="0"/>
    <cellStyle name="Normal 4 2 6 3 2 2" xfId="0"/>
    <cellStyle name="Normal 4 2 6 3 2 2 2" xfId="0"/>
    <cellStyle name="Normal 4 2 6 3 2 2 2 2" xfId="0"/>
    <cellStyle name="Normal 4 2 6 3 2 2 2 2 2" xfId="0"/>
    <cellStyle name="Normal 4 2 6 3 2 2 2 2 2 2" xfId="0"/>
    <cellStyle name="Normal 4 2 6 3 2 2 2 2 3" xfId="0"/>
    <cellStyle name="Normal 4 2 6 3 2 2 2 3" xfId="0"/>
    <cellStyle name="Normal 4 2 6 3 2 2 2 3 2" xfId="0"/>
    <cellStyle name="Normal 4 2 6 3 2 2 2 4" xfId="0"/>
    <cellStyle name="Normal 4 2 6 3 2 2 3" xfId="0"/>
    <cellStyle name="Normal 4 2 6 3 2 2 3 2" xfId="0"/>
    <cellStyle name="Normal 4 2 6 3 2 2 3 2 2" xfId="0"/>
    <cellStyle name="Normal 4 2 6 3 2 2 3 3" xfId="0"/>
    <cellStyle name="Normal 4 2 6 3 2 2 4" xfId="0"/>
    <cellStyle name="Normal 4 2 6 3 2 2 4 2" xfId="0"/>
    <cellStyle name="Normal 4 2 6 3 2 2 5" xfId="0"/>
    <cellStyle name="Normal 4 2 6 3 2 3" xfId="0"/>
    <cellStyle name="Normal 4 2 6 3 2 3 2" xfId="0"/>
    <cellStyle name="Normal 4 2 6 3 2 3 2 2" xfId="0"/>
    <cellStyle name="Normal 4 2 6 3 2 3 2 2 2" xfId="0"/>
    <cellStyle name="Normal 4 2 6 3 2 3 2 3" xfId="0"/>
    <cellStyle name="Normal 4 2 6 3 2 3 3" xfId="0"/>
    <cellStyle name="Normal 4 2 6 3 2 3 3 2" xfId="0"/>
    <cellStyle name="Normal 4 2 6 3 2 3 4" xfId="0"/>
    <cellStyle name="Normal 4 2 6 3 2 4" xfId="0"/>
    <cellStyle name="Normal 4 2 6 3 2 4 2" xfId="0"/>
    <cellStyle name="Normal 4 2 6 3 2 4 2 2" xfId="0"/>
    <cellStyle name="Normal 4 2 6 3 2 4 3" xfId="0"/>
    <cellStyle name="Normal 4 2 6 3 2 5" xfId="0"/>
    <cellStyle name="Normal 4 2 6 3 2 5 2" xfId="0"/>
    <cellStyle name="Normal 4 2 6 3 2 6" xfId="0"/>
    <cellStyle name="Normal 4 2 6 3 3" xfId="0"/>
    <cellStyle name="Normal 4 2 6 3 3 2" xfId="0"/>
    <cellStyle name="Normal 4 2 6 3 3 2 2" xfId="0"/>
    <cellStyle name="Normal 4 2 6 3 3 2 2 2" xfId="0"/>
    <cellStyle name="Normal 4 2 6 3 3 2 2 2 2" xfId="0"/>
    <cellStyle name="Normal 4 2 6 3 3 2 2 3" xfId="0"/>
    <cellStyle name="Normal 4 2 6 3 3 2 3" xfId="0"/>
    <cellStyle name="Normal 4 2 6 3 3 2 3 2" xfId="0"/>
    <cellStyle name="Normal 4 2 6 3 3 2 4" xfId="0"/>
    <cellStyle name="Normal 4 2 6 3 3 3" xfId="0"/>
    <cellStyle name="Normal 4 2 6 3 3 3 2" xfId="0"/>
    <cellStyle name="Normal 4 2 6 3 3 3 2 2" xfId="0"/>
    <cellStyle name="Normal 4 2 6 3 3 3 3" xfId="0"/>
    <cellStyle name="Normal 4 2 6 3 3 4" xfId="0"/>
    <cellStyle name="Normal 4 2 6 3 3 4 2" xfId="0"/>
    <cellStyle name="Normal 4 2 6 3 3 5" xfId="0"/>
    <cellStyle name="Normal 4 2 6 3 4" xfId="0"/>
    <cellStyle name="Normal 4 2 6 3 4 2" xfId="0"/>
    <cellStyle name="Normal 4 2 6 3 4 2 2" xfId="0"/>
    <cellStyle name="Normal 4 2 6 3 4 2 2 2" xfId="0"/>
    <cellStyle name="Normal 4 2 6 3 4 2 3" xfId="0"/>
    <cellStyle name="Normal 4 2 6 3 4 3" xfId="0"/>
    <cellStyle name="Normal 4 2 6 3 4 3 2" xfId="0"/>
    <cellStyle name="Normal 4 2 6 3 4 4" xfId="0"/>
    <cellStyle name="Normal 4 2 6 3 5" xfId="0"/>
    <cellStyle name="Normal 4 2 6 3 5 2" xfId="0"/>
    <cellStyle name="Normal 4 2 6 3 5 2 2" xfId="0"/>
    <cellStyle name="Normal 4 2 6 3 5 3" xfId="0"/>
    <cellStyle name="Normal 4 2 6 3 6" xfId="0"/>
    <cellStyle name="Normal 4 2 6 3 6 2" xfId="0"/>
    <cellStyle name="Normal 4 2 6 3 7" xfId="0"/>
    <cellStyle name="Normal 4 2 6 4" xfId="0"/>
    <cellStyle name="Normal 4 2 6 4 2" xfId="0"/>
    <cellStyle name="Normal 4 2 6 4 2 2" xfId="0"/>
    <cellStyle name="Normal 4 2 6 4 2 2 2" xfId="0"/>
    <cellStyle name="Normal 4 2 6 4 2 2 2 2" xfId="0"/>
    <cellStyle name="Normal 4 2 6 4 2 2 2 2 2" xfId="0"/>
    <cellStyle name="Normal 4 2 6 4 2 2 2 3" xfId="0"/>
    <cellStyle name="Normal 4 2 6 4 2 2 3" xfId="0"/>
    <cellStyle name="Normal 4 2 6 4 2 2 3 2" xfId="0"/>
    <cellStyle name="Normal 4 2 6 4 2 2 4" xfId="0"/>
    <cellStyle name="Normal 4 2 6 4 2 3" xfId="0"/>
    <cellStyle name="Normal 4 2 6 4 2 3 2" xfId="0"/>
    <cellStyle name="Normal 4 2 6 4 2 3 2 2" xfId="0"/>
    <cellStyle name="Normal 4 2 6 4 2 3 3" xfId="0"/>
    <cellStyle name="Normal 4 2 6 4 2 4" xfId="0"/>
    <cellStyle name="Normal 4 2 6 4 2 4 2" xfId="0"/>
    <cellStyle name="Normal 4 2 6 4 2 5" xfId="0"/>
    <cellStyle name="Normal 4 2 6 4 3" xfId="0"/>
    <cellStyle name="Normal 4 2 6 4 3 2" xfId="0"/>
    <cellStyle name="Normal 4 2 6 4 3 2 2" xfId="0"/>
    <cellStyle name="Normal 4 2 6 4 3 2 2 2" xfId="0"/>
    <cellStyle name="Normal 4 2 6 4 3 2 3" xfId="0"/>
    <cellStyle name="Normal 4 2 6 4 3 3" xfId="0"/>
    <cellStyle name="Normal 4 2 6 4 3 3 2" xfId="0"/>
    <cellStyle name="Normal 4 2 6 4 3 4" xfId="0"/>
    <cellStyle name="Normal 4 2 6 4 4" xfId="0"/>
    <cellStyle name="Normal 4 2 6 4 4 2" xfId="0"/>
    <cellStyle name="Normal 4 2 6 4 4 2 2" xfId="0"/>
    <cellStyle name="Normal 4 2 6 4 4 3" xfId="0"/>
    <cellStyle name="Normal 4 2 6 4 5" xfId="0"/>
    <cellStyle name="Normal 4 2 6 4 5 2" xfId="0"/>
    <cellStyle name="Normal 4 2 6 4 6" xfId="0"/>
    <cellStyle name="Normal 4 2 6 5" xfId="0"/>
    <cellStyle name="Normal 4 2 6 5 2" xfId="0"/>
    <cellStyle name="Normal 4 2 6 5 2 2" xfId="0"/>
    <cellStyle name="Normal 4 2 6 5 2 2 2" xfId="0"/>
    <cellStyle name="Normal 4 2 6 5 2 2 2 2" xfId="0"/>
    <cellStyle name="Normal 4 2 6 5 2 2 3" xfId="0"/>
    <cellStyle name="Normal 4 2 6 5 2 3" xfId="0"/>
    <cellStyle name="Normal 4 2 6 5 2 3 2" xfId="0"/>
    <cellStyle name="Normal 4 2 6 5 2 4" xfId="0"/>
    <cellStyle name="Normal 4 2 6 5 3" xfId="0"/>
    <cellStyle name="Normal 4 2 6 5 3 2" xfId="0"/>
    <cellStyle name="Normal 4 2 6 5 3 2 2" xfId="0"/>
    <cellStyle name="Normal 4 2 6 5 3 3" xfId="0"/>
    <cellStyle name="Normal 4 2 6 5 4" xfId="0"/>
    <cellStyle name="Normal 4 2 6 5 4 2" xfId="0"/>
    <cellStyle name="Normal 4 2 6 5 5" xfId="0"/>
    <cellStyle name="Normal 4 2 6 6" xfId="0"/>
    <cellStyle name="Normal 4 2 6 6 2" xfId="0"/>
    <cellStyle name="Normal 4 2 6 6 2 2" xfId="0"/>
    <cellStyle name="Normal 4 2 6 6 2 2 2" xfId="0"/>
    <cellStyle name="Normal 4 2 6 6 2 3" xfId="0"/>
    <cellStyle name="Normal 4 2 6 6 3" xfId="0"/>
    <cellStyle name="Normal 4 2 6 6 3 2" xfId="0"/>
    <cellStyle name="Normal 4 2 6 6 4" xfId="0"/>
    <cellStyle name="Normal 4 2 6 7" xfId="0"/>
    <cellStyle name="Normal 4 2 6 7 2" xfId="0"/>
    <cellStyle name="Normal 4 2 6 7 2 2" xfId="0"/>
    <cellStyle name="Normal 4 2 6 7 3" xfId="0"/>
    <cellStyle name="Normal 4 2 6 8" xfId="0"/>
    <cellStyle name="Normal 4 2 6 8 2" xfId="0"/>
    <cellStyle name="Normal 4 2 6 9" xfId="0"/>
    <cellStyle name="Normal 4 2 7" xfId="0"/>
    <cellStyle name="Normal 4 2 7 2" xfId="0"/>
    <cellStyle name="Normal 4 2 7 2 2" xfId="0"/>
    <cellStyle name="Normal 4 2 7 2 2 2" xfId="0"/>
    <cellStyle name="Normal 4 2 7 2 2 2 2" xfId="0"/>
    <cellStyle name="Normal 4 2 7 2 2 2 2 2" xfId="0"/>
    <cellStyle name="Normal 4 2 7 2 2 2 2 2 2" xfId="0"/>
    <cellStyle name="Normal 4 2 7 2 2 2 2 2 2 2" xfId="0"/>
    <cellStyle name="Normal 4 2 7 2 2 2 2 2 3" xfId="0"/>
    <cellStyle name="Normal 4 2 7 2 2 2 2 3" xfId="0"/>
    <cellStyle name="Normal 4 2 7 2 2 2 2 3 2" xfId="0"/>
    <cellStyle name="Normal 4 2 7 2 2 2 2 4" xfId="0"/>
    <cellStyle name="Normal 4 2 7 2 2 2 3" xfId="0"/>
    <cellStyle name="Normal 4 2 7 2 2 2 3 2" xfId="0"/>
    <cellStyle name="Normal 4 2 7 2 2 2 3 2 2" xfId="0"/>
    <cellStyle name="Normal 4 2 7 2 2 2 3 3" xfId="0"/>
    <cellStyle name="Normal 4 2 7 2 2 2 4" xfId="0"/>
    <cellStyle name="Normal 4 2 7 2 2 2 4 2" xfId="0"/>
    <cellStyle name="Normal 4 2 7 2 2 2 5" xfId="0"/>
    <cellStyle name="Normal 4 2 7 2 2 3" xfId="0"/>
    <cellStyle name="Normal 4 2 7 2 2 3 2" xfId="0"/>
    <cellStyle name="Normal 4 2 7 2 2 3 2 2" xfId="0"/>
    <cellStyle name="Normal 4 2 7 2 2 3 2 2 2" xfId="0"/>
    <cellStyle name="Normal 4 2 7 2 2 3 2 3" xfId="0"/>
    <cellStyle name="Normal 4 2 7 2 2 3 3" xfId="0"/>
    <cellStyle name="Normal 4 2 7 2 2 3 3 2" xfId="0"/>
    <cellStyle name="Normal 4 2 7 2 2 3 4" xfId="0"/>
    <cellStyle name="Normal 4 2 7 2 2 4" xfId="0"/>
    <cellStyle name="Normal 4 2 7 2 2 4 2" xfId="0"/>
    <cellStyle name="Normal 4 2 7 2 2 4 2 2" xfId="0"/>
    <cellStyle name="Normal 4 2 7 2 2 4 3" xfId="0"/>
    <cellStyle name="Normal 4 2 7 2 2 5" xfId="0"/>
    <cellStyle name="Normal 4 2 7 2 2 5 2" xfId="0"/>
    <cellStyle name="Normal 4 2 7 2 2 6" xfId="0"/>
    <cellStyle name="Normal 4 2 7 2 3" xfId="0"/>
    <cellStyle name="Normal 4 2 7 2 3 2" xfId="0"/>
    <cellStyle name="Normal 4 2 7 2 3 2 2" xfId="0"/>
    <cellStyle name="Normal 4 2 7 2 3 2 2 2" xfId="0"/>
    <cellStyle name="Normal 4 2 7 2 3 2 2 2 2" xfId="0"/>
    <cellStyle name="Normal 4 2 7 2 3 2 2 3" xfId="0"/>
    <cellStyle name="Normal 4 2 7 2 3 2 3" xfId="0"/>
    <cellStyle name="Normal 4 2 7 2 3 2 3 2" xfId="0"/>
    <cellStyle name="Normal 4 2 7 2 3 2 4" xfId="0"/>
    <cellStyle name="Normal 4 2 7 2 3 3" xfId="0"/>
    <cellStyle name="Normal 4 2 7 2 3 3 2" xfId="0"/>
    <cellStyle name="Normal 4 2 7 2 3 3 2 2" xfId="0"/>
    <cellStyle name="Normal 4 2 7 2 3 3 3" xfId="0"/>
    <cellStyle name="Normal 4 2 7 2 3 4" xfId="0"/>
    <cellStyle name="Normal 4 2 7 2 3 4 2" xfId="0"/>
    <cellStyle name="Normal 4 2 7 2 3 5" xfId="0"/>
    <cellStyle name="Normal 4 2 7 2 4" xfId="0"/>
    <cellStyle name="Normal 4 2 7 2 4 2" xfId="0"/>
    <cellStyle name="Normal 4 2 7 2 4 2 2" xfId="0"/>
    <cellStyle name="Normal 4 2 7 2 4 2 2 2" xfId="0"/>
    <cellStyle name="Normal 4 2 7 2 4 2 3" xfId="0"/>
    <cellStyle name="Normal 4 2 7 2 4 3" xfId="0"/>
    <cellStyle name="Normal 4 2 7 2 4 3 2" xfId="0"/>
    <cellStyle name="Normal 4 2 7 2 4 4" xfId="0"/>
    <cellStyle name="Normal 4 2 7 2 5" xfId="0"/>
    <cellStyle name="Normal 4 2 7 2 5 2" xfId="0"/>
    <cellStyle name="Normal 4 2 7 2 5 2 2" xfId="0"/>
    <cellStyle name="Normal 4 2 7 2 5 3" xfId="0"/>
    <cellStyle name="Normal 4 2 7 2 6" xfId="0"/>
    <cellStyle name="Normal 4 2 7 2 6 2" xfId="0"/>
    <cellStyle name="Normal 4 2 7 2 7" xfId="0"/>
    <cellStyle name="Normal 4 2 7 3" xfId="0"/>
    <cellStyle name="Normal 4 2 7 3 2" xfId="0"/>
    <cellStyle name="Normal 4 2 7 3 2 2" xfId="0"/>
    <cellStyle name="Normal 4 2 7 3 2 2 2" xfId="0"/>
    <cellStyle name="Normal 4 2 7 3 2 2 2 2" xfId="0"/>
    <cellStyle name="Normal 4 2 7 3 2 2 2 2 2" xfId="0"/>
    <cellStyle name="Normal 4 2 7 3 2 2 2 3" xfId="0"/>
    <cellStyle name="Normal 4 2 7 3 2 2 3" xfId="0"/>
    <cellStyle name="Normal 4 2 7 3 2 2 3 2" xfId="0"/>
    <cellStyle name="Normal 4 2 7 3 2 2 4" xfId="0"/>
    <cellStyle name="Normal 4 2 7 3 2 3" xfId="0"/>
    <cellStyle name="Normal 4 2 7 3 2 3 2" xfId="0"/>
    <cellStyle name="Normal 4 2 7 3 2 3 2 2" xfId="0"/>
    <cellStyle name="Normal 4 2 7 3 2 3 3" xfId="0"/>
    <cellStyle name="Normal 4 2 7 3 2 4" xfId="0"/>
    <cellStyle name="Normal 4 2 7 3 2 4 2" xfId="0"/>
    <cellStyle name="Normal 4 2 7 3 2 5" xfId="0"/>
    <cellStyle name="Normal 4 2 7 3 3" xfId="0"/>
    <cellStyle name="Normal 4 2 7 3 3 2" xfId="0"/>
    <cellStyle name="Normal 4 2 7 3 3 2 2" xfId="0"/>
    <cellStyle name="Normal 4 2 7 3 3 2 2 2" xfId="0"/>
    <cellStyle name="Normal 4 2 7 3 3 2 3" xfId="0"/>
    <cellStyle name="Normal 4 2 7 3 3 3" xfId="0"/>
    <cellStyle name="Normal 4 2 7 3 3 3 2" xfId="0"/>
    <cellStyle name="Normal 4 2 7 3 3 4" xfId="0"/>
    <cellStyle name="Normal 4 2 7 3 4" xfId="0"/>
    <cellStyle name="Normal 4 2 7 3 4 2" xfId="0"/>
    <cellStyle name="Normal 4 2 7 3 4 2 2" xfId="0"/>
    <cellStyle name="Normal 4 2 7 3 4 3" xfId="0"/>
    <cellStyle name="Normal 4 2 7 3 5" xfId="0"/>
    <cellStyle name="Normal 4 2 7 3 5 2" xfId="0"/>
    <cellStyle name="Normal 4 2 7 3 6" xfId="0"/>
    <cellStyle name="Normal 4 2 7 4" xfId="0"/>
    <cellStyle name="Normal 4 2 7 4 2" xfId="0"/>
    <cellStyle name="Normal 4 2 7 4 2 2" xfId="0"/>
    <cellStyle name="Normal 4 2 7 4 2 2 2" xfId="0"/>
    <cellStyle name="Normal 4 2 7 4 2 2 2 2" xfId="0"/>
    <cellStyle name="Normal 4 2 7 4 2 2 3" xfId="0"/>
    <cellStyle name="Normal 4 2 7 4 2 3" xfId="0"/>
    <cellStyle name="Normal 4 2 7 4 2 3 2" xfId="0"/>
    <cellStyle name="Normal 4 2 7 4 2 4" xfId="0"/>
    <cellStyle name="Normal 4 2 7 4 3" xfId="0"/>
    <cellStyle name="Normal 4 2 7 4 3 2" xfId="0"/>
    <cellStyle name="Normal 4 2 7 4 3 2 2" xfId="0"/>
    <cellStyle name="Normal 4 2 7 4 3 3" xfId="0"/>
    <cellStyle name="Normal 4 2 7 4 4" xfId="0"/>
    <cellStyle name="Normal 4 2 7 4 4 2" xfId="0"/>
    <cellStyle name="Normal 4 2 7 4 5" xfId="0"/>
    <cellStyle name="Normal 4 2 7 5" xfId="0"/>
    <cellStyle name="Normal 4 2 7 5 2" xfId="0"/>
    <cellStyle name="Normal 4 2 7 5 2 2" xfId="0"/>
    <cellStyle name="Normal 4 2 7 5 2 2 2" xfId="0"/>
    <cellStyle name="Normal 4 2 7 5 2 3" xfId="0"/>
    <cellStyle name="Normal 4 2 7 5 3" xfId="0"/>
    <cellStyle name="Normal 4 2 7 5 3 2" xfId="0"/>
    <cellStyle name="Normal 4 2 7 5 4" xfId="0"/>
    <cellStyle name="Normal 4 2 7 6" xfId="0"/>
    <cellStyle name="Normal 4 2 7 6 2" xfId="0"/>
    <cellStyle name="Normal 4 2 7 6 2 2" xfId="0"/>
    <cellStyle name="Normal 4 2 7 6 3" xfId="0"/>
    <cellStyle name="Normal 4 2 7 7" xfId="0"/>
    <cellStyle name="Normal 4 2 7 7 2" xfId="0"/>
    <cellStyle name="Normal 4 2 7 8" xfId="0"/>
    <cellStyle name="Normal 4 2 8" xfId="0"/>
    <cellStyle name="Normal 4 2 8 2" xfId="0"/>
    <cellStyle name="Normal 4 2 8 2 2" xfId="0"/>
    <cellStyle name="Normal 4 2 8 2 2 2" xfId="0"/>
    <cellStyle name="Normal 4 2 8 2 2 2 2" xfId="0"/>
    <cellStyle name="Normal 4 2 8 2 2 2 2 2" xfId="0"/>
    <cellStyle name="Normal 4 2 8 2 2 2 2 2 2" xfId="0"/>
    <cellStyle name="Normal 4 2 8 2 2 2 2 3" xfId="0"/>
    <cellStyle name="Normal 4 2 8 2 2 2 3" xfId="0"/>
    <cellStyle name="Normal 4 2 8 2 2 2 3 2" xfId="0"/>
    <cellStyle name="Normal 4 2 8 2 2 2 4" xfId="0"/>
    <cellStyle name="Normal 4 2 8 2 2 3" xfId="0"/>
    <cellStyle name="Normal 4 2 8 2 2 3 2" xfId="0"/>
    <cellStyle name="Normal 4 2 8 2 2 3 2 2" xfId="0"/>
    <cellStyle name="Normal 4 2 8 2 2 3 3" xfId="0"/>
    <cellStyle name="Normal 4 2 8 2 2 4" xfId="0"/>
    <cellStyle name="Normal 4 2 8 2 2 4 2" xfId="0"/>
    <cellStyle name="Normal 4 2 8 2 2 5" xfId="0"/>
    <cellStyle name="Normal 4 2 8 2 3" xfId="0"/>
    <cellStyle name="Normal 4 2 8 2 3 2" xfId="0"/>
    <cellStyle name="Normal 4 2 8 2 3 2 2" xfId="0"/>
    <cellStyle name="Normal 4 2 8 2 3 2 2 2" xfId="0"/>
    <cellStyle name="Normal 4 2 8 2 3 2 3" xfId="0"/>
    <cellStyle name="Normal 4 2 8 2 3 3" xfId="0"/>
    <cellStyle name="Normal 4 2 8 2 3 3 2" xfId="0"/>
    <cellStyle name="Normal 4 2 8 2 3 4" xfId="0"/>
    <cellStyle name="Normal 4 2 8 2 4" xfId="0"/>
    <cellStyle name="Normal 4 2 8 2 4 2" xfId="0"/>
    <cellStyle name="Normal 4 2 8 2 4 2 2" xfId="0"/>
    <cellStyle name="Normal 4 2 8 2 4 3" xfId="0"/>
    <cellStyle name="Normal 4 2 8 2 5" xfId="0"/>
    <cellStyle name="Normal 4 2 8 2 5 2" xfId="0"/>
    <cellStyle name="Normal 4 2 8 2 6" xfId="0"/>
    <cellStyle name="Normal 4 2 8 3" xfId="0"/>
    <cellStyle name="Normal 4 2 8 3 2" xfId="0"/>
    <cellStyle name="Normal 4 2 8 3 2 2" xfId="0"/>
    <cellStyle name="Normal 4 2 8 3 2 2 2" xfId="0"/>
    <cellStyle name="Normal 4 2 8 3 2 2 2 2" xfId="0"/>
    <cellStyle name="Normal 4 2 8 3 2 2 3" xfId="0"/>
    <cellStyle name="Normal 4 2 8 3 2 3" xfId="0"/>
    <cellStyle name="Normal 4 2 8 3 2 3 2" xfId="0"/>
    <cellStyle name="Normal 4 2 8 3 2 4" xfId="0"/>
    <cellStyle name="Normal 4 2 8 3 3" xfId="0"/>
    <cellStyle name="Normal 4 2 8 3 3 2" xfId="0"/>
    <cellStyle name="Normal 4 2 8 3 3 2 2" xfId="0"/>
    <cellStyle name="Normal 4 2 8 3 3 3" xfId="0"/>
    <cellStyle name="Normal 4 2 8 3 4" xfId="0"/>
    <cellStyle name="Normal 4 2 8 3 4 2" xfId="0"/>
    <cellStyle name="Normal 4 2 8 3 5" xfId="0"/>
    <cellStyle name="Normal 4 2 8 4" xfId="0"/>
    <cellStyle name="Normal 4 2 8 4 2" xfId="0"/>
    <cellStyle name="Normal 4 2 8 4 2 2" xfId="0"/>
    <cellStyle name="Normal 4 2 8 4 2 2 2" xfId="0"/>
    <cellStyle name="Normal 4 2 8 4 2 3" xfId="0"/>
    <cellStyle name="Normal 4 2 8 4 3" xfId="0"/>
    <cellStyle name="Normal 4 2 8 4 3 2" xfId="0"/>
    <cellStyle name="Normal 4 2 8 4 4" xfId="0"/>
    <cellStyle name="Normal 4 2 8 5" xfId="0"/>
    <cellStyle name="Normal 4 2 8 5 2" xfId="0"/>
    <cellStyle name="Normal 4 2 8 5 2 2" xfId="0"/>
    <cellStyle name="Normal 4 2 8 5 3" xfId="0"/>
    <cellStyle name="Normal 4 2 8 6" xfId="0"/>
    <cellStyle name="Normal 4 2 8 6 2" xfId="0"/>
    <cellStyle name="Normal 4 2 8 7" xfId="0"/>
    <cellStyle name="Normal 4 2 9" xfId="0"/>
    <cellStyle name="Normal 4 2 9 2" xfId="0"/>
    <cellStyle name="Normal 4 2 9 2 2" xfId="0"/>
    <cellStyle name="Normal 4 2 9 2 2 2" xfId="0"/>
    <cellStyle name="Normal 4 2 9 2 2 2 2" xfId="0"/>
    <cellStyle name="Normal 4 2 9 2 2 2 2 2" xfId="0"/>
    <cellStyle name="Normal 4 2 9 2 2 2 3" xfId="0"/>
    <cellStyle name="Normal 4 2 9 2 2 3" xfId="0"/>
    <cellStyle name="Normal 4 2 9 2 2 3 2" xfId="0"/>
    <cellStyle name="Normal 4 2 9 2 2 4" xfId="0"/>
    <cellStyle name="Normal 4 2 9 2 3" xfId="0"/>
    <cellStyle name="Normal 4 2 9 2 3 2" xfId="0"/>
    <cellStyle name="Normal 4 2 9 2 3 2 2" xfId="0"/>
    <cellStyle name="Normal 4 2 9 2 3 3" xfId="0"/>
    <cellStyle name="Normal 4 2 9 2 4" xfId="0"/>
    <cellStyle name="Normal 4 2 9 2 4 2" xfId="0"/>
    <cellStyle name="Normal 4 2 9 2 5" xfId="0"/>
    <cellStyle name="Normal 4 2 9 3" xfId="0"/>
    <cellStyle name="Normal 4 2 9 3 2" xfId="0"/>
    <cellStyle name="Normal 4 2 9 3 2 2" xfId="0"/>
    <cellStyle name="Normal 4 2 9 3 2 2 2" xfId="0"/>
    <cellStyle name="Normal 4 2 9 3 2 3" xfId="0"/>
    <cellStyle name="Normal 4 2 9 3 3" xfId="0"/>
    <cellStyle name="Normal 4 2 9 3 3 2" xfId="0"/>
    <cellStyle name="Normal 4 2 9 3 4" xfId="0"/>
    <cellStyle name="Normal 4 2 9 4" xfId="0"/>
    <cellStyle name="Normal 4 2 9 4 2" xfId="0"/>
    <cellStyle name="Normal 4 2 9 4 2 2" xfId="0"/>
    <cellStyle name="Normal 4 2 9 4 3" xfId="0"/>
    <cellStyle name="Normal 4 2 9 5" xfId="0"/>
    <cellStyle name="Normal 4 2 9 5 2" xfId="0"/>
    <cellStyle name="Normal 4 2 9 6" xfId="0"/>
    <cellStyle name="Normal 4 3" xfId="0"/>
    <cellStyle name="Normal 4 4" xfId="0"/>
    <cellStyle name="Normal 40" xfId="0"/>
    <cellStyle name="Normal 41" xfId="0"/>
    <cellStyle name="Normal 42" xfId="0"/>
    <cellStyle name="Normal 5" xfId="0"/>
    <cellStyle name="Normal 5 2" xfId="0"/>
    <cellStyle name="Normal 5 3" xfId="0"/>
    <cellStyle name="Normal 6" xfId="0"/>
    <cellStyle name="Normal 6 2" xfId="0"/>
    <cellStyle name="Normal 6 3" xfId="0"/>
    <cellStyle name="Normal 7" xfId="0"/>
    <cellStyle name="Normal 7 2" xfId="0"/>
    <cellStyle name="Normal 7 3" xfId="0"/>
    <cellStyle name="Normal 8" xfId="0"/>
    <cellStyle name="Normal 8 2" xfId="0"/>
    <cellStyle name="Normal 8 3" xfId="0"/>
    <cellStyle name="Normal 9" xfId="0"/>
    <cellStyle name="Normal 9 2" xfId="0"/>
    <cellStyle name="Normal 9 3" xfId="0"/>
    <cellStyle name="Note 2" xfId="0"/>
    <cellStyle name="Note 2 2" xfId="0"/>
    <cellStyle name="Note 2 2 2" xfId="0"/>
    <cellStyle name="Note 2 3" xfId="0"/>
    <cellStyle name="Note 2 3 2" xfId="0"/>
    <cellStyle name="Note 2 4" xfId="0"/>
    <cellStyle name="Note 2 4 2" xfId="0"/>
    <cellStyle name="Note 2 5" xfId="0"/>
    <cellStyle name="Note 2 5 2" xfId="0"/>
    <cellStyle name="Note 2 6" xfId="0"/>
    <cellStyle name="Note 3" xfId="0"/>
    <cellStyle name="Note 3 2" xfId="0"/>
    <cellStyle name="Note 3 2 2" xfId="0"/>
    <cellStyle name="Note 3 3" xfId="0"/>
    <cellStyle name="Note 3 3 2" xfId="0"/>
    <cellStyle name="Note 3 4" xfId="0"/>
    <cellStyle name="Note 3 4 2" xfId="0"/>
    <cellStyle name="Note 3 5" xfId="0"/>
    <cellStyle name="Note 4" xfId="0"/>
    <cellStyle name="Note 4 2" xfId="0"/>
    <cellStyle name="Output 2" xfId="0"/>
    <cellStyle name="Output 2 2" xfId="0"/>
    <cellStyle name="Output 3" xfId="0"/>
    <cellStyle name="Output 3 2" xfId="0"/>
    <cellStyle name="Percent 2" xfId="0"/>
    <cellStyle name="Percent 2 2" xfId="0"/>
    <cellStyle name="Percent 3" xfId="0"/>
    <cellStyle name="Percent 4" xfId="0"/>
    <cellStyle name="Percent 5" xfId="0"/>
    <cellStyle name="Percent 6" xfId="0"/>
    <cellStyle name="Title 2" xfId="0"/>
    <cellStyle name="Title 3" xfId="0"/>
    <cellStyle name="Total 2" xfId="0"/>
    <cellStyle name="Total 2 2" xfId="0"/>
    <cellStyle name="Total 3" xfId="0"/>
    <cellStyle name="Total 3 2" xfId="0"/>
    <cellStyle name="Warning Text 2" xfId="0"/>
    <cellStyle name="Warning Text 3" xfId="0"/>
    <cellStyle name="一般_Announcement Sheet-C (1)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560</xdr:colOff>
      <xdr:row>3</xdr:row>
      <xdr:rowOff>11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41156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meyer-mab.com" TargetMode="External"/><Relationship Id="rId2" Type="http://schemas.openxmlformats.org/officeDocument/2006/relationships/hyperlink" Target="http://www.meyer-mab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11.43"/>
    <col collapsed="false" customWidth="true" hidden="false" outlineLevel="0" max="3" min="3" style="1" width="7.27"/>
    <col collapsed="false" customWidth="true" hidden="false" outlineLevel="0" max="5" min="4" style="1" width="8.82"/>
    <col collapsed="false" customWidth="true" hidden="false" outlineLevel="0" max="6" min="6" style="1" width="9.71"/>
    <col collapsed="false" customWidth="true" hidden="false" outlineLevel="0" max="7" min="7" style="1" width="10.99"/>
    <col collapsed="false" customWidth="true" hidden="false" outlineLevel="0" max="8" min="8" style="1" width="8.43"/>
    <col collapsed="false" customWidth="true" hidden="false" outlineLevel="0" max="9" min="9" style="1" width="7.71"/>
    <col collapsed="false" customWidth="true" hidden="false" outlineLevel="0" max="10" min="10" style="1" width="9.15"/>
    <col collapsed="false" customWidth="true" hidden="false" outlineLevel="0" max="11" min="11" style="1" width="9.27"/>
    <col collapsed="false" customWidth="true" hidden="false" outlineLevel="0" max="12" min="12" style="1" width="9.15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A4" s="1" t="s">
        <v>1</v>
      </c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A5" s="1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true" outlineLevel="0" collapsed="false">
      <c r="A6" s="3" t="s">
        <v>5</v>
      </c>
      <c r="B6" s="2" t="s">
        <v>6</v>
      </c>
      <c r="C6" s="2"/>
      <c r="D6" s="2"/>
      <c r="E6" s="2"/>
      <c r="F6" s="2"/>
      <c r="G6" s="2"/>
      <c r="H6" s="2"/>
      <c r="I6" s="2"/>
      <c r="J6" s="2"/>
      <c r="K6" s="2"/>
    </row>
    <row r="7" s="1" customFormat="true" ht="16.5" hidden="false" customHeight="true" outlineLevel="0" collapsed="false">
      <c r="A7" s="3" t="s">
        <v>7</v>
      </c>
      <c r="B7" s="2" t="s">
        <v>8</v>
      </c>
      <c r="C7" s="2"/>
      <c r="D7" s="2"/>
      <c r="E7" s="2"/>
      <c r="F7" s="2"/>
      <c r="G7" s="2"/>
      <c r="H7" s="2"/>
      <c r="I7" s="2"/>
      <c r="J7" s="2"/>
      <c r="K7" s="2"/>
    </row>
    <row r="8" s="1" customFormat="true" ht="15" hidden="false" customHeight="false" outlineLevel="0" collapsed="false"/>
    <row r="9" s="1" customFormat="true" ht="15" hidden="false" customHeight="false" outlineLevel="0" collapsed="false"/>
    <row r="10" customFormat="false" ht="3.75" hidden="false" customHeight="true" outlineLevel="0" collapsed="false"/>
    <row r="12" customFormat="false" ht="8.25" hidden="false" customHeight="true" outlineLevel="0" collapsed="false"/>
    <row r="13" customFormat="false" ht="40.5" hidden="false" customHeight="tru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14</v>
      </c>
      <c r="G13" s="1" t="s">
        <v>15</v>
      </c>
      <c r="H13" s="1" t="s">
        <v>16</v>
      </c>
      <c r="I13" s="1" t="s">
        <v>17</v>
      </c>
      <c r="J13" s="1" t="s">
        <v>18</v>
      </c>
      <c r="K13" s="1" t="s">
        <v>19</v>
      </c>
    </row>
    <row r="14" customFormat="false" ht="12.3" hidden="false" customHeight="false" outlineLevel="0" collapsed="false">
      <c r="A14" s="1" t="s">
        <v>20</v>
      </c>
      <c r="B14" s="1" t="s">
        <v>21</v>
      </c>
      <c r="C14" s="1" t="n">
        <v>0.032</v>
      </c>
      <c r="D14" s="1" t="n">
        <v>48</v>
      </c>
      <c r="E14" s="1" t="n">
        <v>120</v>
      </c>
      <c r="F14" s="1" t="n">
        <v>0</v>
      </c>
      <c r="G14" s="1" t="s">
        <v>22</v>
      </c>
      <c r="H14" s="1" t="s">
        <v>23</v>
      </c>
      <c r="I14" s="1" t="n">
        <v>18.063</v>
      </c>
      <c r="J14" s="1" t="n">
        <v>5837</v>
      </c>
      <c r="K14" s="1" t="n">
        <f aca="false">J14/I14</f>
        <v>323.146764103416</v>
      </c>
    </row>
    <row r="15" customFormat="false" ht="12.3" hidden="false" customHeight="false" outlineLevel="0" collapsed="false">
      <c r="A15" s="1" t="s">
        <v>20</v>
      </c>
      <c r="B15" s="1" t="s">
        <v>24</v>
      </c>
      <c r="C15" s="1" t="n">
        <v>0.051</v>
      </c>
      <c r="D15" s="1" t="n">
        <v>5.5</v>
      </c>
      <c r="E15" s="1" t="n">
        <v>5.5</v>
      </c>
      <c r="F15" s="1" t="n">
        <v>0</v>
      </c>
      <c r="G15" s="1" t="s">
        <v>22</v>
      </c>
      <c r="H15" s="1" t="s">
        <v>23</v>
      </c>
      <c r="I15" s="1" t="n">
        <v>0.151</v>
      </c>
      <c r="J15" s="1" t="n">
        <v>222</v>
      </c>
      <c r="K15" s="1" t="n">
        <f aca="false">J15/I15</f>
        <v>1470.19867549669</v>
      </c>
    </row>
    <row r="16" customFormat="false" ht="12.3" hidden="false" customHeight="false" outlineLevel="0" collapsed="false">
      <c r="A16" s="1" t="s">
        <v>20</v>
      </c>
      <c r="B16" s="1" t="s">
        <v>25</v>
      </c>
      <c r="C16" s="1" t="n">
        <v>0.051</v>
      </c>
      <c r="D16" s="1" t="n">
        <v>10</v>
      </c>
      <c r="E16" s="1" t="s">
        <v>26</v>
      </c>
      <c r="F16" s="1" t="n">
        <v>0</v>
      </c>
      <c r="G16" s="1" t="s">
        <v>22</v>
      </c>
      <c r="H16" s="1" t="s">
        <v>27</v>
      </c>
      <c r="I16" s="1" t="n">
        <v>0.393</v>
      </c>
      <c r="J16" s="1" t="n">
        <v>1898</v>
      </c>
      <c r="K16" s="1" t="n">
        <f aca="false">J16/I16</f>
        <v>4829.5165394402</v>
      </c>
    </row>
    <row r="17" customFormat="false" ht="12.3" hidden="false" customHeight="false" outlineLevel="0" collapsed="false">
      <c r="A17" s="1" t="s">
        <v>20</v>
      </c>
      <c r="B17" s="1" t="s">
        <v>28</v>
      </c>
      <c r="C17" s="1" t="n">
        <v>0.063</v>
      </c>
      <c r="D17" s="1" t="n">
        <v>9.5</v>
      </c>
      <c r="E17" s="1" t="s">
        <v>26</v>
      </c>
      <c r="F17" s="1" t="n">
        <v>0</v>
      </c>
      <c r="G17" s="1" t="s">
        <v>22</v>
      </c>
      <c r="H17" s="1" t="s">
        <v>27</v>
      </c>
      <c r="I17" s="1" t="n">
        <v>0.438</v>
      </c>
      <c r="J17" s="1" t="n">
        <v>2207</v>
      </c>
      <c r="K17" s="1" t="n">
        <f aca="false">J17/I17</f>
        <v>5038.81278538813</v>
      </c>
    </row>
    <row r="18" customFormat="false" ht="12.3" hidden="false" customHeight="false" outlineLevel="0" collapsed="false">
      <c r="A18" s="1" t="s">
        <v>20</v>
      </c>
      <c r="B18" s="1" t="s">
        <v>29</v>
      </c>
      <c r="C18" s="1" t="n">
        <v>0.063</v>
      </c>
      <c r="D18" s="1" t="n">
        <v>10</v>
      </c>
      <c r="E18" s="1" t="s">
        <v>26</v>
      </c>
      <c r="F18" s="1" t="n">
        <v>0</v>
      </c>
      <c r="G18" s="1" t="s">
        <v>22</v>
      </c>
      <c r="H18" s="1" t="s">
        <v>27</v>
      </c>
      <c r="I18" s="1" t="n">
        <v>0.485</v>
      </c>
      <c r="J18" s="1" t="n">
        <v>4248</v>
      </c>
      <c r="K18" s="1" t="n">
        <f aca="false">J18/I18</f>
        <v>8758.76288659794</v>
      </c>
    </row>
    <row r="19" customFormat="false" ht="12.3" hidden="false" customHeight="false" outlineLevel="0" collapsed="false">
      <c r="A19" s="1" t="s">
        <v>20</v>
      </c>
      <c r="B19" s="1" t="s">
        <v>30</v>
      </c>
      <c r="C19" s="1" t="n">
        <v>0.063</v>
      </c>
      <c r="D19" s="1" t="n">
        <v>20</v>
      </c>
      <c r="E19" s="1" t="s">
        <v>26</v>
      </c>
      <c r="F19" s="1" t="n">
        <v>0</v>
      </c>
      <c r="G19" s="1" t="s">
        <v>22</v>
      </c>
      <c r="H19" s="1" t="s">
        <v>27</v>
      </c>
      <c r="I19" s="1" t="n">
        <v>1.94</v>
      </c>
      <c r="J19" s="1" t="n">
        <v>8186</v>
      </c>
      <c r="K19" s="1" t="n">
        <f aca="false">J19/I19</f>
        <v>4219.58762886598</v>
      </c>
    </row>
    <row r="20" customFormat="false" ht="12.3" hidden="false" customHeight="false" outlineLevel="0" collapsed="false">
      <c r="A20" s="1" t="s">
        <v>20</v>
      </c>
      <c r="B20" s="1" t="s">
        <v>31</v>
      </c>
      <c r="C20" s="1" t="n">
        <v>0.063</v>
      </c>
      <c r="D20" s="1" t="n">
        <v>22</v>
      </c>
      <c r="E20" s="1" t="s">
        <v>26</v>
      </c>
      <c r="F20" s="1" t="n">
        <v>0</v>
      </c>
      <c r="G20" s="1" t="s">
        <v>22</v>
      </c>
      <c r="H20" s="1" t="s">
        <v>27</v>
      </c>
      <c r="I20" s="1" t="n">
        <v>2.347</v>
      </c>
      <c r="J20" s="1" t="n">
        <v>2064</v>
      </c>
      <c r="K20" s="1" t="n">
        <f aca="false">J20/I20</f>
        <v>879.42053685556</v>
      </c>
    </row>
    <row r="21" customFormat="false" ht="12.3" hidden="false" customHeight="false" outlineLevel="0" collapsed="false">
      <c r="A21" s="1" t="s">
        <v>20</v>
      </c>
      <c r="B21" s="1" t="s">
        <v>32</v>
      </c>
      <c r="C21" s="1" t="n">
        <v>0.08</v>
      </c>
      <c r="D21" s="1" t="n">
        <v>23</v>
      </c>
      <c r="E21" s="1" t="s">
        <v>26</v>
      </c>
      <c r="F21" s="1" t="n">
        <v>0</v>
      </c>
      <c r="G21" s="1" t="s">
        <v>22</v>
      </c>
      <c r="H21" s="1" t="s">
        <v>27</v>
      </c>
      <c r="I21" s="1" t="n">
        <v>3.257</v>
      </c>
      <c r="J21" s="1" t="n">
        <v>3230</v>
      </c>
      <c r="K21" s="1" t="n">
        <f aca="false">J21/I21</f>
        <v>991.710162726435</v>
      </c>
    </row>
    <row r="22" customFormat="false" ht="12.3" hidden="false" customHeight="false" outlineLevel="0" collapsed="false">
      <c r="A22" s="1" t="s">
        <v>20</v>
      </c>
      <c r="B22" s="1" t="s">
        <v>33</v>
      </c>
      <c r="C22" s="1" t="n">
        <v>0.08</v>
      </c>
      <c r="D22" s="1" t="n">
        <v>24</v>
      </c>
      <c r="E22" s="1" t="s">
        <v>26</v>
      </c>
      <c r="F22" s="1" t="n">
        <v>0</v>
      </c>
      <c r="G22" s="1" t="s">
        <v>22</v>
      </c>
      <c r="H22" s="1" t="s">
        <v>27</v>
      </c>
      <c r="I22" s="1" t="n">
        <v>3.547</v>
      </c>
      <c r="J22" s="1" t="n">
        <v>4502</v>
      </c>
      <c r="K22" s="1" t="n">
        <f aca="false">J22/I22</f>
        <v>1269.24161263039</v>
      </c>
    </row>
    <row r="23" customFormat="false" ht="12.3" hidden="false" customHeight="false" outlineLevel="0" collapsed="false">
      <c r="A23" s="1" t="s">
        <v>20</v>
      </c>
      <c r="B23" s="1" t="s">
        <v>34</v>
      </c>
      <c r="C23" s="1" t="n">
        <v>0.08</v>
      </c>
      <c r="D23" s="1" t="n">
        <v>26</v>
      </c>
      <c r="E23" s="1" t="s">
        <v>26</v>
      </c>
      <c r="F23" s="1" t="n">
        <v>0</v>
      </c>
      <c r="G23" s="1" t="s">
        <v>22</v>
      </c>
      <c r="H23" s="1" t="s">
        <v>27</v>
      </c>
      <c r="I23" s="1" t="n">
        <v>4.162</v>
      </c>
      <c r="J23" s="1" t="n">
        <v>8838</v>
      </c>
      <c r="K23" s="1" t="n">
        <f aca="false">J23/I23</f>
        <v>2123.49831811629</v>
      </c>
    </row>
    <row r="24" customFormat="false" ht="12.3" hidden="false" customHeight="false" outlineLevel="0" collapsed="false">
      <c r="A24" s="1" t="s">
        <v>20</v>
      </c>
      <c r="B24" s="1" t="s">
        <v>35</v>
      </c>
      <c r="C24" s="1" t="n">
        <v>0.08</v>
      </c>
      <c r="D24" s="1" t="n">
        <v>33</v>
      </c>
      <c r="E24" s="1" t="s">
        <v>26</v>
      </c>
      <c r="F24" s="1" t="n">
        <v>0</v>
      </c>
      <c r="G24" s="1" t="s">
        <v>22</v>
      </c>
      <c r="H24" s="1" t="s">
        <v>27</v>
      </c>
      <c r="I24" s="1" t="n">
        <v>6.706</v>
      </c>
      <c r="J24" s="1" t="n">
        <v>3346</v>
      </c>
      <c r="K24" s="1" t="n">
        <f aca="false">J24/I24</f>
        <v>498.956158663883</v>
      </c>
    </row>
    <row r="25" customFormat="false" ht="12.3" hidden="false" customHeight="false" outlineLevel="0" collapsed="false">
      <c r="A25" s="1" t="s">
        <v>20</v>
      </c>
      <c r="B25" s="1" t="s">
        <v>36</v>
      </c>
      <c r="C25" s="1" t="n">
        <v>0.08</v>
      </c>
      <c r="D25" s="1" t="n">
        <v>40</v>
      </c>
      <c r="E25" s="1" t="s">
        <v>26</v>
      </c>
      <c r="F25" s="1" t="n">
        <v>0</v>
      </c>
      <c r="G25" s="1" t="s">
        <v>22</v>
      </c>
      <c r="H25" s="1" t="s">
        <v>27</v>
      </c>
      <c r="I25" s="1" t="n">
        <v>9.852</v>
      </c>
      <c r="J25" s="1" t="n">
        <v>4935</v>
      </c>
      <c r="K25" s="1" t="n">
        <f aca="false">J25/I25</f>
        <v>500.913520097442</v>
      </c>
    </row>
    <row r="26" customFormat="false" ht="12.3" hidden="false" customHeight="false" outlineLevel="0" collapsed="false">
      <c r="A26" s="1" t="s">
        <v>20</v>
      </c>
      <c r="B26" s="1" t="s">
        <v>37</v>
      </c>
      <c r="C26" s="1" t="n">
        <v>0.08</v>
      </c>
      <c r="D26" s="1" t="n">
        <v>48</v>
      </c>
      <c r="E26" s="1" t="n">
        <v>120</v>
      </c>
      <c r="F26" s="1" t="n">
        <v>0</v>
      </c>
      <c r="G26" s="1" t="s">
        <v>22</v>
      </c>
      <c r="H26" s="1" t="s">
        <v>23</v>
      </c>
      <c r="I26" s="1" t="n">
        <v>45.158</v>
      </c>
      <c r="J26" s="1" t="n">
        <v>1289</v>
      </c>
      <c r="K26" s="1" t="n">
        <f aca="false">J26/I26</f>
        <v>28.5442225076398</v>
      </c>
    </row>
    <row r="27" customFormat="false" ht="12.3" hidden="false" customHeight="false" outlineLevel="0" collapsed="false">
      <c r="A27" s="1" t="s">
        <v>20</v>
      </c>
      <c r="B27" s="1" t="s">
        <v>38</v>
      </c>
      <c r="C27" s="1" t="n">
        <v>0.08</v>
      </c>
      <c r="D27" s="1" t="n">
        <v>60</v>
      </c>
      <c r="E27" s="1" t="s">
        <v>26</v>
      </c>
      <c r="F27" s="1" t="n">
        <v>0</v>
      </c>
      <c r="G27" s="1" t="s">
        <v>22</v>
      </c>
      <c r="H27" s="1" t="s">
        <v>27</v>
      </c>
      <c r="I27" s="1" t="n">
        <v>22.167</v>
      </c>
      <c r="J27" s="1" t="n">
        <v>4524</v>
      </c>
      <c r="K27" s="1" t="n">
        <f aca="false">J27/I27</f>
        <v>204.087156584112</v>
      </c>
    </row>
    <row r="28" customFormat="false" ht="12.3" hidden="false" customHeight="false" outlineLevel="0" collapsed="false">
      <c r="A28" s="1" t="s">
        <v>20</v>
      </c>
      <c r="B28" s="1" t="s">
        <v>39</v>
      </c>
      <c r="C28" s="1" t="n">
        <v>0.09</v>
      </c>
      <c r="D28" s="1" t="n">
        <v>18.5</v>
      </c>
      <c r="E28" s="1" t="s">
        <v>26</v>
      </c>
      <c r="F28" s="1" t="n">
        <v>0</v>
      </c>
      <c r="G28" s="1" t="s">
        <v>22</v>
      </c>
      <c r="H28" s="1" t="s">
        <v>27</v>
      </c>
      <c r="I28" s="1" t="n">
        <v>2.371</v>
      </c>
      <c r="J28" s="1" t="n">
        <v>2027</v>
      </c>
      <c r="K28" s="1" t="n">
        <f aca="false">J28/I28</f>
        <v>854.913538591312</v>
      </c>
    </row>
    <row r="29" customFormat="false" ht="12.3" hidden="false" customHeight="false" outlineLevel="0" collapsed="false">
      <c r="A29" s="1" t="s">
        <v>20</v>
      </c>
      <c r="B29" s="1" t="s">
        <v>40</v>
      </c>
      <c r="C29" s="1" t="n">
        <v>0.09</v>
      </c>
      <c r="D29" s="1" t="n">
        <v>36</v>
      </c>
      <c r="E29" s="1" t="s">
        <v>26</v>
      </c>
      <c r="F29" s="1" t="n">
        <v>0</v>
      </c>
      <c r="G29" s="1" t="s">
        <v>22</v>
      </c>
      <c r="H29" s="1" t="s">
        <v>27</v>
      </c>
      <c r="I29" s="1" t="n">
        <v>8.978</v>
      </c>
      <c r="J29" s="1" t="n">
        <v>11198</v>
      </c>
      <c r="K29" s="1" t="n">
        <f aca="false">J29/I29</f>
        <v>1247.27110715081</v>
      </c>
    </row>
    <row r="30" customFormat="false" ht="12.3" hidden="false" customHeight="false" outlineLevel="0" collapsed="false">
      <c r="A30" s="1" t="s">
        <v>20</v>
      </c>
      <c r="B30" s="1" t="s">
        <v>41</v>
      </c>
      <c r="C30" s="1" t="n">
        <v>0.125</v>
      </c>
      <c r="D30" s="1" t="n">
        <v>14</v>
      </c>
      <c r="E30" s="1" t="s">
        <v>26</v>
      </c>
      <c r="F30" s="1" t="n">
        <v>0</v>
      </c>
      <c r="G30" s="1" t="s">
        <v>22</v>
      </c>
      <c r="H30" s="1" t="s">
        <v>27</v>
      </c>
      <c r="I30" s="1" t="n">
        <v>1.886</v>
      </c>
      <c r="J30" s="1" t="n">
        <v>3346</v>
      </c>
      <c r="K30" s="1" t="n">
        <f aca="false">J30/I30</f>
        <v>1774.12513255567</v>
      </c>
    </row>
    <row r="31" customFormat="false" ht="12.3" hidden="false" customHeight="false" outlineLevel="0" collapsed="false">
      <c r="A31" s="1" t="s">
        <v>20</v>
      </c>
      <c r="B31" s="1" t="s">
        <v>42</v>
      </c>
      <c r="C31" s="1" t="n">
        <v>0.125</v>
      </c>
      <c r="D31" s="1" t="n">
        <v>37.5</v>
      </c>
      <c r="E31" s="1" t="s">
        <v>26</v>
      </c>
      <c r="F31" s="1" t="n">
        <v>0</v>
      </c>
      <c r="G31" s="1" t="s">
        <v>22</v>
      </c>
      <c r="H31" s="1" t="s">
        <v>27</v>
      </c>
      <c r="I31" s="1" t="n">
        <v>13.53</v>
      </c>
      <c r="J31" s="1" t="n">
        <v>10438</v>
      </c>
      <c r="K31" s="1" t="n">
        <f aca="false">J31/I31</f>
        <v>771.470805617147</v>
      </c>
    </row>
    <row r="32" customFormat="false" ht="12.3" hidden="false" customHeight="false" outlineLevel="0" collapsed="false">
      <c r="A32" s="1" t="s">
        <v>20</v>
      </c>
      <c r="B32" s="1" t="s">
        <v>43</v>
      </c>
      <c r="C32" s="1" t="n">
        <v>0.04</v>
      </c>
      <c r="D32" s="1" t="n">
        <v>20</v>
      </c>
      <c r="E32" s="1" t="s">
        <v>26</v>
      </c>
      <c r="F32" s="1" t="n">
        <v>0</v>
      </c>
      <c r="G32" s="1" t="s">
        <v>44</v>
      </c>
      <c r="H32" s="1" t="s">
        <v>27</v>
      </c>
      <c r="I32" s="1" t="n">
        <v>1.232</v>
      </c>
      <c r="J32" s="1" t="n">
        <v>6679</v>
      </c>
      <c r="K32" s="1" t="n">
        <f aca="false">J32/I32</f>
        <v>5421.26623376623</v>
      </c>
    </row>
    <row r="33" customFormat="false" ht="12.3" hidden="false" customHeight="false" outlineLevel="0" collapsed="false">
      <c r="A33" s="1" t="s">
        <v>20</v>
      </c>
      <c r="B33" s="1" t="s">
        <v>45</v>
      </c>
      <c r="C33" s="1" t="n">
        <v>0.051</v>
      </c>
      <c r="D33" s="1" t="n">
        <v>6</v>
      </c>
      <c r="E33" s="1" t="s">
        <v>26</v>
      </c>
      <c r="F33" s="1" t="n">
        <v>0</v>
      </c>
      <c r="G33" s="1" t="s">
        <v>44</v>
      </c>
      <c r="H33" s="1" t="s">
        <v>27</v>
      </c>
      <c r="I33" s="1" t="n">
        <v>0.141</v>
      </c>
      <c r="J33" s="1" t="n">
        <v>5487</v>
      </c>
      <c r="K33" s="1" t="n">
        <f aca="false">J33/I33</f>
        <v>38914.8936170213</v>
      </c>
    </row>
    <row r="34" customFormat="false" ht="12.3" hidden="false" customHeight="false" outlineLevel="0" collapsed="false">
      <c r="A34" s="1" t="s">
        <v>20</v>
      </c>
      <c r="B34" s="1" t="s">
        <v>46</v>
      </c>
      <c r="C34" s="1" t="n">
        <v>0.051</v>
      </c>
      <c r="D34" s="1" t="n">
        <v>8.5</v>
      </c>
      <c r="E34" s="1" t="s">
        <v>26</v>
      </c>
      <c r="F34" s="1" t="n">
        <v>0</v>
      </c>
      <c r="G34" s="1" t="s">
        <v>44</v>
      </c>
      <c r="H34" s="1" t="s">
        <v>27</v>
      </c>
      <c r="I34" s="1" t="n">
        <v>0.284</v>
      </c>
      <c r="J34" s="1" t="n">
        <v>3042</v>
      </c>
      <c r="K34" s="1" t="n">
        <f aca="false">J34/I34</f>
        <v>10711.2676056338</v>
      </c>
    </row>
    <row r="35" customFormat="false" ht="12.3" hidden="false" customHeight="false" outlineLevel="0" collapsed="false">
      <c r="A35" s="1" t="s">
        <v>20</v>
      </c>
      <c r="B35" s="1" t="s">
        <v>47</v>
      </c>
      <c r="C35" s="1" t="n">
        <v>0.051</v>
      </c>
      <c r="D35" s="1" t="n">
        <v>10</v>
      </c>
      <c r="E35" s="1" t="s">
        <v>26</v>
      </c>
      <c r="F35" s="1" t="n">
        <v>0</v>
      </c>
      <c r="G35" s="1" t="s">
        <v>44</v>
      </c>
      <c r="H35" s="1" t="s">
        <v>27</v>
      </c>
      <c r="I35" s="1" t="n">
        <v>0.393</v>
      </c>
      <c r="J35" s="1" t="n">
        <v>6327</v>
      </c>
      <c r="K35" s="1" t="n">
        <f aca="false">J35/I35</f>
        <v>16099.2366412214</v>
      </c>
    </row>
    <row r="36" customFormat="false" ht="12.3" hidden="false" customHeight="false" outlineLevel="0" collapsed="false">
      <c r="A36" s="1" t="s">
        <v>20</v>
      </c>
      <c r="B36" s="1" t="s">
        <v>48</v>
      </c>
      <c r="C36" s="1" t="n">
        <v>0.051</v>
      </c>
      <c r="D36" s="1" t="n">
        <v>10.5</v>
      </c>
      <c r="E36" s="1" t="s">
        <v>26</v>
      </c>
      <c r="F36" s="1" t="n">
        <v>0</v>
      </c>
      <c r="G36" s="1" t="s">
        <v>44</v>
      </c>
      <c r="H36" s="1" t="s">
        <v>27</v>
      </c>
      <c r="I36" s="1" t="n">
        <v>0.433</v>
      </c>
      <c r="J36" s="1" t="n">
        <v>2174</v>
      </c>
      <c r="K36" s="1" t="n">
        <f aca="false">J36/I36</f>
        <v>5020.78521939954</v>
      </c>
    </row>
    <row r="37" customFormat="false" ht="12.3" hidden="false" customHeight="false" outlineLevel="0" collapsed="false">
      <c r="A37" s="1" t="s">
        <v>20</v>
      </c>
      <c r="B37" s="1" t="s">
        <v>49</v>
      </c>
      <c r="C37" s="1" t="n">
        <v>0.051</v>
      </c>
      <c r="D37" s="1" t="n">
        <v>20.472</v>
      </c>
      <c r="E37" s="1" t="s">
        <v>26</v>
      </c>
      <c r="F37" s="1" t="n">
        <v>0</v>
      </c>
      <c r="G37" s="1" t="s">
        <v>44</v>
      </c>
      <c r="H37" s="1" t="s">
        <v>27</v>
      </c>
      <c r="I37" s="1" t="n">
        <v>1.645</v>
      </c>
      <c r="J37" s="1" t="n">
        <v>6833</v>
      </c>
      <c r="K37" s="1" t="n">
        <f aca="false">J37/I37</f>
        <v>4153.79939209726</v>
      </c>
    </row>
    <row r="38" customFormat="false" ht="12.3" hidden="false" customHeight="false" outlineLevel="0" collapsed="false">
      <c r="A38" s="1" t="s">
        <v>20</v>
      </c>
      <c r="B38" s="1" t="s">
        <v>50</v>
      </c>
      <c r="C38" s="1" t="n">
        <v>0.071</v>
      </c>
      <c r="D38" s="1" t="n">
        <v>22.835</v>
      </c>
      <c r="E38" s="1" t="s">
        <v>26</v>
      </c>
      <c r="F38" s="1" t="n">
        <v>0</v>
      </c>
      <c r="G38" s="1" t="s">
        <v>44</v>
      </c>
      <c r="H38" s="1" t="s">
        <v>27</v>
      </c>
      <c r="I38" s="1" t="n">
        <v>2.85</v>
      </c>
      <c r="J38" s="1" t="n">
        <v>3727</v>
      </c>
      <c r="K38" s="1" t="n">
        <f aca="false">J38/I38</f>
        <v>1307.71929824561</v>
      </c>
    </row>
    <row r="39" customFormat="false" ht="12.3" hidden="false" customHeight="false" outlineLevel="0" collapsed="false">
      <c r="A39" s="1" t="s">
        <v>20</v>
      </c>
      <c r="B39" s="1" t="s">
        <v>51</v>
      </c>
      <c r="C39" s="1" t="n">
        <v>0.074</v>
      </c>
      <c r="D39" s="1" t="n">
        <v>33</v>
      </c>
      <c r="E39" s="1" t="s">
        <v>26</v>
      </c>
      <c r="F39" s="1" t="n">
        <v>0</v>
      </c>
      <c r="G39" s="1" t="s">
        <v>44</v>
      </c>
      <c r="H39" s="1" t="s">
        <v>27</v>
      </c>
      <c r="I39" s="1" t="n">
        <v>6.203</v>
      </c>
      <c r="J39" s="1" t="n">
        <v>1581</v>
      </c>
      <c r="K39" s="1" t="n">
        <f aca="false">J39/I39</f>
        <v>254.876672577785</v>
      </c>
    </row>
    <row r="40" customFormat="false" ht="12.3" hidden="false" customHeight="false" outlineLevel="0" collapsed="false">
      <c r="A40" s="1" t="s">
        <v>20</v>
      </c>
      <c r="B40" s="1" t="s">
        <v>52</v>
      </c>
      <c r="C40" s="1" t="n">
        <v>0.063</v>
      </c>
      <c r="D40" s="1" t="n">
        <v>36.813</v>
      </c>
      <c r="E40" s="1" t="s">
        <v>26</v>
      </c>
      <c r="F40" s="1" t="n">
        <v>0</v>
      </c>
      <c r="G40" s="1" t="s">
        <v>53</v>
      </c>
      <c r="H40" s="1" t="s">
        <v>27</v>
      </c>
      <c r="I40" s="1" t="n">
        <v>6.571</v>
      </c>
      <c r="J40" s="1" t="n">
        <v>2463</v>
      </c>
      <c r="K40" s="1" t="n">
        <f aca="false">J40/I40</f>
        <v>374.828793182164</v>
      </c>
    </row>
    <row r="41" customFormat="false" ht="12.3" hidden="false" customHeight="false" outlineLevel="0" collapsed="false">
      <c r="A41" s="1" t="s">
        <v>20</v>
      </c>
      <c r="B41" s="1" t="s">
        <v>54</v>
      </c>
      <c r="C41" s="1" t="n">
        <v>0.09</v>
      </c>
      <c r="D41" s="1" t="n">
        <v>25.5</v>
      </c>
      <c r="E41" s="1" t="s">
        <v>26</v>
      </c>
      <c r="F41" s="1" t="n">
        <v>0</v>
      </c>
      <c r="G41" s="1" t="s">
        <v>53</v>
      </c>
      <c r="H41" s="1" t="s">
        <v>27</v>
      </c>
      <c r="I41" s="1" t="n">
        <v>4.504</v>
      </c>
      <c r="J41" s="1" t="n">
        <v>6424</v>
      </c>
      <c r="K41" s="1" t="n">
        <f aca="false">J41/I41</f>
        <v>1426.28774422735</v>
      </c>
    </row>
    <row r="42" customFormat="false" ht="12.3" hidden="false" customHeight="false" outlineLevel="0" collapsed="false">
      <c r="A42" s="1" t="s">
        <v>20</v>
      </c>
      <c r="B42" s="1" t="s">
        <v>55</v>
      </c>
      <c r="C42" s="1" t="n">
        <v>0.1</v>
      </c>
      <c r="D42" s="1" t="n">
        <v>38</v>
      </c>
      <c r="E42" s="1" t="s">
        <v>26</v>
      </c>
      <c r="F42" s="1" t="n">
        <v>0</v>
      </c>
      <c r="G42" s="1" t="s">
        <v>53</v>
      </c>
      <c r="H42" s="1" t="s">
        <v>27</v>
      </c>
      <c r="I42" s="1" t="n">
        <v>11.114</v>
      </c>
      <c r="J42" s="1" t="n">
        <v>4716</v>
      </c>
      <c r="K42" s="1" t="n">
        <f aca="false">J42/I42</f>
        <v>424.329674284686</v>
      </c>
    </row>
    <row r="43" customFormat="false" ht="12.3" hidden="false" customHeight="false" outlineLevel="0" collapsed="false">
      <c r="A43" s="1" t="s">
        <v>20</v>
      </c>
      <c r="B43" s="1" t="s">
        <v>56</v>
      </c>
      <c r="C43" s="1" t="n">
        <v>0.1</v>
      </c>
      <c r="D43" s="1" t="n">
        <v>48</v>
      </c>
      <c r="E43" s="1" t="n">
        <v>120</v>
      </c>
      <c r="F43" s="1" t="n">
        <v>0</v>
      </c>
      <c r="G43" s="1" t="s">
        <v>53</v>
      </c>
      <c r="H43" s="1" t="s">
        <v>23</v>
      </c>
      <c r="I43" s="1" t="n">
        <v>56.448</v>
      </c>
      <c r="J43" s="1" t="n">
        <v>840</v>
      </c>
      <c r="K43" s="1" t="n">
        <f aca="false">J43/I43</f>
        <v>14.8809523809524</v>
      </c>
    </row>
    <row r="44" customFormat="false" ht="12.3" hidden="false" customHeight="false" outlineLevel="0" collapsed="false">
      <c r="A44" s="1" t="s">
        <v>20</v>
      </c>
      <c r="B44" s="1" t="s">
        <v>57</v>
      </c>
      <c r="C44" s="1" t="n">
        <v>0.125</v>
      </c>
      <c r="D44" s="1" t="n">
        <v>14.375</v>
      </c>
      <c r="E44" s="1" t="n">
        <v>14.375</v>
      </c>
      <c r="F44" s="1" t="n">
        <v>0</v>
      </c>
      <c r="G44" s="1" t="s">
        <v>53</v>
      </c>
      <c r="H44" s="1" t="s">
        <v>23</v>
      </c>
      <c r="I44" s="1" t="n">
        <v>2.531</v>
      </c>
      <c r="J44" s="1" t="n">
        <v>7950</v>
      </c>
      <c r="K44" s="1" t="n">
        <f aca="false">J44/I44</f>
        <v>3141.05096799684</v>
      </c>
    </row>
    <row r="45" customFormat="false" ht="12.3" hidden="false" customHeight="false" outlineLevel="0" collapsed="false">
      <c r="A45" s="1" t="s">
        <v>20</v>
      </c>
      <c r="B45" s="1" t="s">
        <v>58</v>
      </c>
      <c r="C45" s="1" t="n">
        <v>0.157</v>
      </c>
      <c r="D45" s="1" t="n">
        <v>14.961</v>
      </c>
      <c r="E45" s="1" t="s">
        <v>26</v>
      </c>
      <c r="F45" s="1" t="n">
        <v>0</v>
      </c>
      <c r="G45" s="1" t="s">
        <v>53</v>
      </c>
      <c r="H45" s="1" t="s">
        <v>27</v>
      </c>
      <c r="I45" s="1" t="n">
        <v>2.705</v>
      </c>
      <c r="J45" s="1" t="n">
        <v>1478</v>
      </c>
      <c r="K45" s="1" t="n">
        <f aca="false">J45/I45</f>
        <v>546.395563770795</v>
      </c>
    </row>
    <row r="46" customFormat="false" ht="12.3" hidden="false" customHeight="false" outlineLevel="0" collapsed="false">
      <c r="A46" s="1" t="s">
        <v>20</v>
      </c>
      <c r="B46" s="1" t="s">
        <v>59</v>
      </c>
      <c r="C46" s="1" t="n">
        <v>0.157</v>
      </c>
      <c r="D46" s="1" t="n">
        <v>16.142</v>
      </c>
      <c r="E46" s="1" t="s">
        <v>26</v>
      </c>
      <c r="F46" s="1" t="n">
        <v>0</v>
      </c>
      <c r="G46" s="1" t="s">
        <v>53</v>
      </c>
      <c r="H46" s="1" t="s">
        <v>27</v>
      </c>
      <c r="I46" s="1" t="n">
        <v>3.149</v>
      </c>
      <c r="J46" s="1" t="n">
        <v>6043</v>
      </c>
      <c r="K46" s="1" t="n">
        <f aca="false">J46/I46</f>
        <v>1919.02191171801</v>
      </c>
    </row>
    <row r="47" customFormat="false" ht="12.3" hidden="false" customHeight="false" outlineLevel="0" collapsed="false">
      <c r="A47" s="1" t="s">
        <v>20</v>
      </c>
      <c r="B47" s="1" t="s">
        <v>60</v>
      </c>
      <c r="C47" s="1" t="n">
        <v>0.157</v>
      </c>
      <c r="D47" s="1" t="n">
        <v>20</v>
      </c>
      <c r="E47" s="1" t="s">
        <v>26</v>
      </c>
      <c r="F47" s="1" t="n">
        <v>0</v>
      </c>
      <c r="G47" s="1" t="s">
        <v>53</v>
      </c>
      <c r="H47" s="1" t="s">
        <v>27</v>
      </c>
      <c r="I47" s="1" t="n">
        <v>4.834</v>
      </c>
      <c r="J47" s="1" t="n">
        <v>8263</v>
      </c>
      <c r="K47" s="1" t="n">
        <f aca="false">J47/I47</f>
        <v>1709.35043442284</v>
      </c>
    </row>
    <row r="48" customFormat="false" ht="12.3" hidden="false" customHeight="false" outlineLevel="0" collapsed="false">
      <c r="A48" s="1" t="s">
        <v>20</v>
      </c>
      <c r="B48" s="1" t="s">
        <v>61</v>
      </c>
      <c r="C48" s="1" t="n">
        <v>0.157</v>
      </c>
      <c r="D48" s="1" t="n">
        <v>48</v>
      </c>
      <c r="E48" s="1" t="n">
        <v>120</v>
      </c>
      <c r="F48" s="1" t="n">
        <v>0</v>
      </c>
      <c r="G48" s="1" t="s">
        <v>53</v>
      </c>
      <c r="H48" s="1" t="s">
        <v>23</v>
      </c>
      <c r="I48" s="1" t="n">
        <v>88.623</v>
      </c>
      <c r="J48" s="1" t="n">
        <v>2685</v>
      </c>
      <c r="K48" s="1" t="n">
        <f aca="false">J48/I48</f>
        <v>30.2968755289259</v>
      </c>
    </row>
    <row r="49" customFormat="false" ht="12.3" hidden="false" customHeight="false" outlineLevel="0" collapsed="false">
      <c r="A49" s="1" t="s">
        <v>20</v>
      </c>
      <c r="B49" s="1" t="s">
        <v>62</v>
      </c>
      <c r="C49" s="1" t="n">
        <v>0.032</v>
      </c>
      <c r="D49" s="1" t="n">
        <v>48</v>
      </c>
      <c r="E49" s="1" t="n">
        <v>120</v>
      </c>
      <c r="F49" s="1" t="n">
        <v>0</v>
      </c>
      <c r="G49" s="1" t="s">
        <v>63</v>
      </c>
      <c r="H49" s="1" t="s">
        <v>23</v>
      </c>
      <c r="I49" s="1" t="n">
        <v>18.063</v>
      </c>
      <c r="J49" s="1" t="n">
        <v>728</v>
      </c>
      <c r="K49" s="1" t="n">
        <f aca="false">J49/I49</f>
        <v>40.3033826053258</v>
      </c>
    </row>
    <row r="50" customFormat="false" ht="12.3" hidden="false" customHeight="false" outlineLevel="0" collapsed="false">
      <c r="A50" s="1" t="s">
        <v>20</v>
      </c>
      <c r="B50" s="1" t="s">
        <v>64</v>
      </c>
      <c r="C50" s="1" t="n">
        <v>0.032</v>
      </c>
      <c r="D50" s="1" t="n">
        <v>48</v>
      </c>
      <c r="E50" s="1" t="n">
        <v>144</v>
      </c>
      <c r="F50" s="1" t="n">
        <v>0</v>
      </c>
      <c r="G50" s="1" t="s">
        <v>63</v>
      </c>
      <c r="H50" s="1" t="s">
        <v>23</v>
      </c>
      <c r="I50" s="1" t="n">
        <v>21.676</v>
      </c>
      <c r="J50" s="1" t="n">
        <v>1651</v>
      </c>
      <c r="K50" s="1" t="n">
        <f aca="false">J50/I50</f>
        <v>76.1671895183613</v>
      </c>
    </row>
    <row r="51" customFormat="false" ht="12.3" hidden="false" customHeight="false" outlineLevel="0" collapsed="false">
      <c r="A51" s="1" t="s">
        <v>20</v>
      </c>
      <c r="B51" s="1" t="s">
        <v>65</v>
      </c>
      <c r="C51" s="1" t="n">
        <v>0.04</v>
      </c>
      <c r="D51" s="1" t="n">
        <v>48</v>
      </c>
      <c r="E51" s="1" t="n">
        <v>120</v>
      </c>
      <c r="F51" s="1" t="n">
        <v>0</v>
      </c>
      <c r="G51" s="1" t="s">
        <v>63</v>
      </c>
      <c r="H51" s="1" t="s">
        <v>23</v>
      </c>
      <c r="I51" s="1" t="n">
        <v>22.579</v>
      </c>
      <c r="J51" s="1" t="n">
        <v>1767</v>
      </c>
      <c r="K51" s="1" t="n">
        <f aca="false">J51/I51</f>
        <v>78.2585588378582</v>
      </c>
    </row>
    <row r="52" customFormat="false" ht="12.3" hidden="false" customHeight="false" outlineLevel="0" collapsed="false">
      <c r="A52" s="1" t="s">
        <v>20</v>
      </c>
      <c r="B52" s="1" t="s">
        <v>66</v>
      </c>
      <c r="C52" s="1" t="n">
        <v>0.08</v>
      </c>
      <c r="D52" s="1" t="n">
        <v>48</v>
      </c>
      <c r="E52" s="1" t="n">
        <v>120</v>
      </c>
      <c r="F52" s="1" t="n">
        <v>0</v>
      </c>
      <c r="G52" s="1" t="s">
        <v>63</v>
      </c>
      <c r="H52" s="1" t="s">
        <v>23</v>
      </c>
      <c r="I52" s="1" t="n">
        <v>45.158</v>
      </c>
      <c r="J52" s="1" t="n">
        <v>15775</v>
      </c>
      <c r="K52" s="1" t="n">
        <f aca="false">J52/I52</f>
        <v>349.329022543071</v>
      </c>
    </row>
    <row r="53" customFormat="false" ht="12.3" hidden="false" customHeight="false" outlineLevel="0" collapsed="false">
      <c r="A53" s="1" t="s">
        <v>20</v>
      </c>
      <c r="B53" s="1" t="s">
        <v>67</v>
      </c>
      <c r="C53" s="1" t="n">
        <v>0.09</v>
      </c>
      <c r="D53" s="1" t="n">
        <v>48</v>
      </c>
      <c r="E53" s="1" t="n">
        <v>120</v>
      </c>
      <c r="F53" s="1" t="n">
        <v>0</v>
      </c>
      <c r="G53" s="1" t="s">
        <v>63</v>
      </c>
      <c r="H53" s="1" t="s">
        <v>23</v>
      </c>
      <c r="I53" s="1" t="n">
        <v>50.803</v>
      </c>
      <c r="J53" s="1" t="n">
        <v>6883</v>
      </c>
      <c r="K53" s="1" t="n">
        <f aca="false">J53/I53</f>
        <v>135.484124953251</v>
      </c>
    </row>
    <row r="54" customFormat="false" ht="12.3" hidden="false" customHeight="false" outlineLevel="0" collapsed="false">
      <c r="A54" s="1" t="s">
        <v>20</v>
      </c>
      <c r="B54" s="1" t="s">
        <v>68</v>
      </c>
      <c r="C54" s="1" t="n">
        <v>0.09</v>
      </c>
      <c r="D54" s="1" t="n">
        <v>48</v>
      </c>
      <c r="E54" s="1" t="n">
        <v>120</v>
      </c>
      <c r="F54" s="1" t="n">
        <v>0</v>
      </c>
      <c r="G54" s="1" t="s">
        <v>63</v>
      </c>
      <c r="H54" s="1" t="s">
        <v>23</v>
      </c>
      <c r="I54" s="1" t="n">
        <v>50.803</v>
      </c>
      <c r="J54" s="1" t="n">
        <v>972</v>
      </c>
      <c r="K54" s="1" t="n">
        <f aca="false">J54/I54</f>
        <v>19.1327283821822</v>
      </c>
    </row>
    <row r="55" customFormat="false" ht="12.3" hidden="false" customHeight="false" outlineLevel="0" collapsed="false">
      <c r="A55" s="1" t="s">
        <v>20</v>
      </c>
      <c r="B55" s="1" t="s">
        <v>69</v>
      </c>
      <c r="C55" s="1" t="n">
        <v>0.1</v>
      </c>
      <c r="D55" s="1" t="n">
        <v>20.25</v>
      </c>
      <c r="E55" s="1" t="s">
        <v>26</v>
      </c>
      <c r="F55" s="1" t="n">
        <v>0</v>
      </c>
      <c r="G55" s="1" t="s">
        <v>63</v>
      </c>
      <c r="H55" s="1" t="s">
        <v>27</v>
      </c>
      <c r="I55" s="1" t="n">
        <v>3.156</v>
      </c>
      <c r="J55" s="1" t="n">
        <v>4138</v>
      </c>
      <c r="K55" s="1" t="n">
        <f aca="false">J55/I55</f>
        <v>1311.15335868188</v>
      </c>
    </row>
    <row r="56" customFormat="false" ht="12.3" hidden="false" customHeight="false" outlineLevel="0" collapsed="false">
      <c r="A56" s="1" t="s">
        <v>20</v>
      </c>
      <c r="B56" s="1" t="s">
        <v>70</v>
      </c>
      <c r="C56" s="1" t="n">
        <v>0.1</v>
      </c>
      <c r="D56" s="1" t="n">
        <v>48</v>
      </c>
      <c r="E56" s="1" t="n">
        <v>120</v>
      </c>
      <c r="F56" s="1" t="n">
        <v>0</v>
      </c>
      <c r="G56" s="1" t="s">
        <v>63</v>
      </c>
      <c r="H56" s="1" t="s">
        <v>23</v>
      </c>
      <c r="I56" s="1" t="n">
        <v>56.448</v>
      </c>
      <c r="J56" s="1" t="n">
        <v>6289</v>
      </c>
      <c r="K56" s="1" t="n">
        <f aca="false">J56/I56</f>
        <v>111.41227324263</v>
      </c>
    </row>
    <row r="57" customFormat="false" ht="12.3" hidden="false" customHeight="false" outlineLevel="0" collapsed="false">
      <c r="A57" s="1" t="s">
        <v>20</v>
      </c>
      <c r="B57" s="1" t="s">
        <v>71</v>
      </c>
      <c r="C57" s="1" t="n">
        <v>0.125</v>
      </c>
      <c r="D57" s="1" t="n">
        <v>45</v>
      </c>
      <c r="E57" s="1" t="n">
        <v>86</v>
      </c>
      <c r="F57" s="1" t="n">
        <v>0</v>
      </c>
      <c r="G57" s="1" t="s">
        <v>63</v>
      </c>
      <c r="H57" s="1" t="s">
        <v>23</v>
      </c>
      <c r="I57" s="1" t="n">
        <v>47.408</v>
      </c>
      <c r="J57" s="1" t="n">
        <v>1419</v>
      </c>
      <c r="K57" s="1" t="n">
        <f aca="false">J57/I57</f>
        <v>29.9316571042862</v>
      </c>
    </row>
    <row r="58" customFormat="false" ht="12.3" hidden="false" customHeight="false" outlineLevel="0" collapsed="false">
      <c r="A58" s="1" t="s">
        <v>20</v>
      </c>
      <c r="B58" s="1" t="s">
        <v>72</v>
      </c>
      <c r="C58" s="1" t="n">
        <v>0.157</v>
      </c>
      <c r="D58" s="1" t="n">
        <v>48</v>
      </c>
      <c r="E58" s="1" t="n">
        <v>120</v>
      </c>
      <c r="F58" s="1" t="n">
        <v>0</v>
      </c>
      <c r="G58" s="1" t="s">
        <v>73</v>
      </c>
      <c r="H58" s="1" t="s">
        <v>23</v>
      </c>
      <c r="I58" s="1" t="n">
        <v>88.623</v>
      </c>
      <c r="J58" s="1" t="n">
        <v>1722</v>
      </c>
      <c r="K58" s="1" t="n">
        <f aca="false">J58/I58</f>
        <v>19.4306218476016</v>
      </c>
    </row>
    <row r="59" customFormat="false" ht="12.3" hidden="false" customHeight="false" outlineLevel="0" collapsed="false">
      <c r="A59" s="1" t="s">
        <v>20</v>
      </c>
      <c r="B59" s="1" t="s">
        <v>74</v>
      </c>
      <c r="C59" s="1" t="n">
        <v>0.09</v>
      </c>
      <c r="D59" s="1" t="n">
        <v>48</v>
      </c>
      <c r="E59" s="1" t="n">
        <v>120</v>
      </c>
      <c r="F59" s="1" t="n">
        <v>0</v>
      </c>
      <c r="G59" s="1" t="s">
        <v>75</v>
      </c>
      <c r="H59" s="1" t="s">
        <v>23</v>
      </c>
      <c r="I59" s="1" t="n">
        <v>50.803</v>
      </c>
      <c r="J59" s="1" t="n">
        <v>6663</v>
      </c>
      <c r="K59" s="1" t="n">
        <f aca="false">J59/I59</f>
        <v>131.153672027243</v>
      </c>
    </row>
    <row r="60" customFormat="false" ht="12.3" hidden="false" customHeight="false" outlineLevel="0" collapsed="false">
      <c r="A60" s="1" t="s">
        <v>20</v>
      </c>
      <c r="B60" s="1" t="s">
        <v>76</v>
      </c>
      <c r="C60" s="1" t="n">
        <v>0.1</v>
      </c>
      <c r="D60" s="1" t="n">
        <v>48</v>
      </c>
      <c r="E60" s="1" t="n">
        <v>120</v>
      </c>
      <c r="F60" s="1" t="n">
        <v>0</v>
      </c>
      <c r="G60" s="1" t="s">
        <v>75</v>
      </c>
      <c r="H60" s="1" t="s">
        <v>23</v>
      </c>
      <c r="I60" s="1" t="n">
        <v>56.448</v>
      </c>
      <c r="J60" s="1" t="n">
        <v>2702</v>
      </c>
      <c r="K60" s="1" t="n">
        <f aca="false">J60/I60</f>
        <v>47.8670634920635</v>
      </c>
    </row>
    <row r="61" customFormat="false" ht="12.3" hidden="false" customHeight="false" outlineLevel="0" collapsed="false">
      <c r="A61" s="1" t="s">
        <v>20</v>
      </c>
      <c r="B61" s="1" t="s">
        <v>77</v>
      </c>
      <c r="C61" s="1" t="n">
        <v>0.125</v>
      </c>
      <c r="D61" s="1" t="n">
        <v>48</v>
      </c>
      <c r="E61" s="1" t="n">
        <v>120</v>
      </c>
      <c r="F61" s="1" t="n">
        <v>0</v>
      </c>
      <c r="G61" s="1" t="s">
        <v>75</v>
      </c>
      <c r="H61" s="1" t="s">
        <v>23</v>
      </c>
      <c r="I61" s="1" t="n">
        <v>70.56</v>
      </c>
      <c r="J61" s="1" t="n">
        <v>7235</v>
      </c>
      <c r="K61" s="1" t="n">
        <f aca="false">J61/I61</f>
        <v>102.536848072562</v>
      </c>
    </row>
    <row r="62" customFormat="false" ht="12.3" hidden="false" customHeight="false" outlineLevel="0" collapsed="false">
      <c r="A62" s="1" t="s">
        <v>20</v>
      </c>
      <c r="B62" s="1" t="s">
        <v>78</v>
      </c>
      <c r="C62" s="1" t="n">
        <v>0.063</v>
      </c>
      <c r="D62" s="1" t="n">
        <v>48</v>
      </c>
      <c r="E62" s="1" t="n">
        <v>120</v>
      </c>
      <c r="F62" s="1" t="n">
        <v>0</v>
      </c>
      <c r="G62" s="1" t="s">
        <v>79</v>
      </c>
      <c r="H62" s="1" t="s">
        <v>23</v>
      </c>
      <c r="I62" s="1" t="n">
        <v>35.562</v>
      </c>
      <c r="J62" s="1" t="n">
        <v>1964</v>
      </c>
      <c r="K62" s="1" t="n">
        <f aca="false">J62/I62</f>
        <v>55.2274900174343</v>
      </c>
    </row>
    <row r="63" customFormat="false" ht="12.3" hidden="false" customHeight="false" outlineLevel="0" collapsed="false">
      <c r="A63" s="1" t="s">
        <v>20</v>
      </c>
      <c r="B63" s="1" t="s">
        <v>80</v>
      </c>
      <c r="C63" s="1" t="n">
        <v>0.08</v>
      </c>
      <c r="D63" s="1" t="n">
        <v>48</v>
      </c>
      <c r="E63" s="1" t="n">
        <v>120</v>
      </c>
      <c r="F63" s="1" t="n">
        <v>0</v>
      </c>
      <c r="G63" s="1" t="s">
        <v>79</v>
      </c>
      <c r="H63" s="1" t="s">
        <v>23</v>
      </c>
      <c r="I63" s="1" t="n">
        <v>45.158</v>
      </c>
      <c r="J63" s="1" t="n">
        <v>2705</v>
      </c>
      <c r="K63" s="1" t="n">
        <f aca="false">J63/I63</f>
        <v>59.9007927720448</v>
      </c>
    </row>
    <row r="64" customFormat="false" ht="12.3" hidden="false" customHeight="false" outlineLevel="0" collapsed="false">
      <c r="A64" s="1" t="s">
        <v>20</v>
      </c>
      <c r="B64" s="1" t="s">
        <v>81</v>
      </c>
      <c r="C64" s="1" t="n">
        <v>0.09</v>
      </c>
      <c r="D64" s="1" t="n">
        <v>28</v>
      </c>
      <c r="E64" s="1" t="s">
        <v>26</v>
      </c>
      <c r="F64" s="1" t="n">
        <v>0</v>
      </c>
      <c r="G64" s="1" t="s">
        <v>79</v>
      </c>
      <c r="H64" s="1" t="s">
        <v>27</v>
      </c>
      <c r="I64" s="1" t="n">
        <v>5.431</v>
      </c>
      <c r="J64" s="1" t="n">
        <v>838</v>
      </c>
      <c r="K64" s="1" t="n">
        <f aca="false">J64/I64</f>
        <v>154.299392377094</v>
      </c>
    </row>
    <row r="65" customFormat="false" ht="12.3" hidden="false" customHeight="false" outlineLevel="0" collapsed="false">
      <c r="A65" s="1" t="s">
        <v>20</v>
      </c>
      <c r="B65" s="1" t="s">
        <v>82</v>
      </c>
      <c r="C65" s="1" t="n">
        <v>0.09</v>
      </c>
      <c r="D65" s="1" t="n">
        <v>28</v>
      </c>
      <c r="E65" s="1" t="s">
        <v>26</v>
      </c>
      <c r="F65" s="1" t="n">
        <v>0</v>
      </c>
      <c r="G65" s="1" t="s">
        <v>79</v>
      </c>
      <c r="H65" s="1" t="s">
        <v>27</v>
      </c>
      <c r="I65" s="1" t="n">
        <v>5.431</v>
      </c>
      <c r="J65" s="1" t="n">
        <v>869</v>
      </c>
      <c r="K65" s="1" t="n">
        <f aca="false">J65/I65</f>
        <v>160.007365126128</v>
      </c>
    </row>
    <row r="66" customFormat="false" ht="12.3" hidden="false" customHeight="false" outlineLevel="0" collapsed="false">
      <c r="A66" s="1" t="s">
        <v>20</v>
      </c>
      <c r="B66" s="1" t="s">
        <v>83</v>
      </c>
      <c r="C66" s="1" t="n">
        <v>0.19</v>
      </c>
      <c r="D66" s="1" t="n">
        <v>48</v>
      </c>
      <c r="E66" s="1" t="n">
        <v>120</v>
      </c>
      <c r="F66" s="1" t="n">
        <v>0</v>
      </c>
      <c r="G66" s="1" t="s">
        <v>79</v>
      </c>
      <c r="H66" s="1" t="s">
        <v>23</v>
      </c>
      <c r="I66" s="1" t="n">
        <v>107.251</v>
      </c>
      <c r="J66" s="1" t="n">
        <v>3699</v>
      </c>
      <c r="K66" s="1" t="n">
        <f aca="false">J66/I66</f>
        <v>34.4891889119915</v>
      </c>
    </row>
    <row r="67" customFormat="false" ht="12.3" hidden="false" customHeight="false" outlineLevel="0" collapsed="false">
      <c r="A67" s="1" t="s">
        <v>20</v>
      </c>
      <c r="B67" s="1" t="s">
        <v>84</v>
      </c>
      <c r="C67" s="1" t="n">
        <v>0.04</v>
      </c>
      <c r="D67" s="1" t="n">
        <v>36</v>
      </c>
      <c r="E67" s="1" t="n">
        <v>120</v>
      </c>
      <c r="F67" s="1" t="n">
        <v>0</v>
      </c>
      <c r="G67" s="1" t="s">
        <v>85</v>
      </c>
      <c r="H67" s="1" t="s">
        <v>23</v>
      </c>
      <c r="I67" s="1" t="n">
        <v>16.934</v>
      </c>
      <c r="J67" s="1" t="n">
        <v>1201</v>
      </c>
      <c r="K67" s="1" t="n">
        <f aca="false">J67/I67</f>
        <v>70.922404629739</v>
      </c>
    </row>
    <row r="68" customFormat="false" ht="12.3" hidden="false" customHeight="false" outlineLevel="0" collapsed="false">
      <c r="A68" s="1" t="s">
        <v>20</v>
      </c>
      <c r="B68" s="1" t="s">
        <v>86</v>
      </c>
      <c r="C68" s="1" t="n">
        <v>0.04</v>
      </c>
      <c r="D68" s="1" t="n">
        <v>48</v>
      </c>
      <c r="E68" s="1" t="n">
        <v>120</v>
      </c>
      <c r="F68" s="1" t="n">
        <v>0</v>
      </c>
      <c r="G68" s="1" t="s">
        <v>85</v>
      </c>
      <c r="H68" s="1" t="s">
        <v>23</v>
      </c>
      <c r="I68" s="1" t="n">
        <v>22.579</v>
      </c>
      <c r="J68" s="1" t="n">
        <v>535</v>
      </c>
      <c r="K68" s="1" t="n">
        <f aca="false">J68/I68</f>
        <v>23.6945834625094</v>
      </c>
    </row>
    <row r="69" customFormat="false" ht="12.3" hidden="false" customHeight="false" outlineLevel="0" collapsed="false">
      <c r="A69" s="1" t="s">
        <v>20</v>
      </c>
      <c r="B69" s="1" t="s">
        <v>87</v>
      </c>
      <c r="C69" s="1" t="n">
        <v>0.04</v>
      </c>
      <c r="D69" s="1" t="n">
        <v>48</v>
      </c>
      <c r="E69" s="1" t="n">
        <v>120</v>
      </c>
      <c r="F69" s="1" t="n">
        <v>0</v>
      </c>
      <c r="G69" s="1" t="s">
        <v>85</v>
      </c>
      <c r="H69" s="1" t="s">
        <v>23</v>
      </c>
      <c r="I69" s="1" t="n">
        <v>22.579</v>
      </c>
      <c r="J69" s="1" t="n">
        <v>666</v>
      </c>
      <c r="K69" s="1" t="n">
        <f aca="false">J69/I69</f>
        <v>29.4964347402454</v>
      </c>
    </row>
    <row r="70" customFormat="false" ht="12.3" hidden="false" customHeight="false" outlineLevel="0" collapsed="false">
      <c r="A70" s="1" t="s">
        <v>20</v>
      </c>
      <c r="B70" s="1" t="s">
        <v>88</v>
      </c>
      <c r="C70" s="1" t="n">
        <v>0.05</v>
      </c>
      <c r="D70" s="1" t="n">
        <v>9.5</v>
      </c>
      <c r="E70" s="1" t="s">
        <v>26</v>
      </c>
      <c r="F70" s="1" t="n">
        <v>0</v>
      </c>
      <c r="G70" s="1" t="s">
        <v>85</v>
      </c>
      <c r="H70" s="1" t="s">
        <v>27</v>
      </c>
      <c r="I70" s="1" t="n">
        <v>0.347</v>
      </c>
      <c r="J70" s="1" t="n">
        <v>1829</v>
      </c>
      <c r="K70" s="1" t="n">
        <f aca="false">J70/I70</f>
        <v>5270.89337175793</v>
      </c>
    </row>
    <row r="71" customFormat="false" ht="12.3" hidden="false" customHeight="false" outlineLevel="0" collapsed="false">
      <c r="A71" s="1" t="s">
        <v>20</v>
      </c>
      <c r="B71" s="1" t="s">
        <v>89</v>
      </c>
      <c r="C71" s="1" t="n">
        <v>0.051</v>
      </c>
      <c r="D71" s="1" t="n">
        <v>48</v>
      </c>
      <c r="E71" s="1" t="s">
        <v>90</v>
      </c>
      <c r="F71" s="1" t="n">
        <v>20</v>
      </c>
      <c r="G71" s="1" t="s">
        <v>85</v>
      </c>
      <c r="H71" s="1" t="s">
        <v>91</v>
      </c>
      <c r="I71" s="1" t="s">
        <v>90</v>
      </c>
      <c r="J71" s="1" t="n">
        <v>2875</v>
      </c>
      <c r="K71" s="1" t="n">
        <v>1</v>
      </c>
    </row>
    <row r="72" customFormat="false" ht="12.3" hidden="false" customHeight="false" outlineLevel="0" collapsed="false">
      <c r="A72" s="1" t="s">
        <v>20</v>
      </c>
      <c r="B72" s="1" t="s">
        <v>92</v>
      </c>
      <c r="C72" s="1" t="n">
        <v>0.051</v>
      </c>
      <c r="D72" s="1" t="n">
        <v>48</v>
      </c>
      <c r="E72" s="1" t="n">
        <v>120</v>
      </c>
      <c r="F72" s="1" t="n">
        <v>0</v>
      </c>
      <c r="G72" s="1" t="s">
        <v>85</v>
      </c>
      <c r="H72" s="1" t="s">
        <v>23</v>
      </c>
      <c r="I72" s="1" t="n">
        <v>28.788</v>
      </c>
      <c r="J72" s="1" t="n">
        <v>2316</v>
      </c>
      <c r="K72" s="1" t="n">
        <f aca="false">J72/I72</f>
        <v>80.4501875781576</v>
      </c>
    </row>
    <row r="73" customFormat="false" ht="12.3" hidden="false" customHeight="false" outlineLevel="0" collapsed="false">
      <c r="A73" s="1" t="s">
        <v>20</v>
      </c>
      <c r="B73" s="1" t="s">
        <v>93</v>
      </c>
      <c r="C73" s="1" t="n">
        <v>0.063</v>
      </c>
      <c r="D73" s="1" t="n">
        <v>5.433</v>
      </c>
      <c r="E73" s="1" t="s">
        <v>26</v>
      </c>
      <c r="F73" s="1" t="n">
        <v>0</v>
      </c>
      <c r="G73" s="1" t="s">
        <v>85</v>
      </c>
      <c r="H73" s="1" t="s">
        <v>27</v>
      </c>
      <c r="I73" s="1" t="n">
        <v>0.14</v>
      </c>
      <c r="J73" s="1" t="n">
        <v>635</v>
      </c>
      <c r="K73" s="1" t="n">
        <f aca="false">J73/I73</f>
        <v>4535.71428571429</v>
      </c>
    </row>
    <row r="74" customFormat="false" ht="12.3" hidden="false" customHeight="false" outlineLevel="0" collapsed="false">
      <c r="A74" s="1" t="s">
        <v>20</v>
      </c>
      <c r="B74" s="1" t="s">
        <v>94</v>
      </c>
      <c r="C74" s="1" t="n">
        <v>0.08</v>
      </c>
      <c r="D74" s="1" t="n">
        <v>48</v>
      </c>
      <c r="E74" s="1" t="n">
        <v>120</v>
      </c>
      <c r="F74" s="1" t="n">
        <v>0</v>
      </c>
      <c r="G74" s="1" t="s">
        <v>85</v>
      </c>
      <c r="H74" s="1" t="s">
        <v>23</v>
      </c>
      <c r="I74" s="1" t="n">
        <v>45.158</v>
      </c>
      <c r="J74" s="1" t="n">
        <v>780</v>
      </c>
      <c r="K74" s="1" t="n">
        <f aca="false">J74/I74</f>
        <v>17.2726870100536</v>
      </c>
    </row>
    <row r="75" customFormat="false" ht="12.3" hidden="false" customHeight="false" outlineLevel="0" collapsed="false">
      <c r="A75" s="1" t="s">
        <v>20</v>
      </c>
      <c r="B75" s="1" t="s">
        <v>95</v>
      </c>
      <c r="C75" s="1" t="n">
        <v>0.1</v>
      </c>
      <c r="D75" s="1" t="n">
        <v>48</v>
      </c>
      <c r="E75" s="1" t="n">
        <v>120</v>
      </c>
      <c r="F75" s="1" t="n">
        <v>0</v>
      </c>
      <c r="G75" s="1" t="s">
        <v>85</v>
      </c>
      <c r="H75" s="1" t="s">
        <v>23</v>
      </c>
      <c r="I75" s="1" t="n">
        <v>57.577</v>
      </c>
      <c r="J75" s="1" t="n">
        <v>4774</v>
      </c>
      <c r="K75" s="1" t="n">
        <f aca="false">J75/I75</f>
        <v>82.9150528857009</v>
      </c>
    </row>
    <row r="76" customFormat="false" ht="12.3" hidden="false" customHeight="false" outlineLevel="0" collapsed="false">
      <c r="A76" s="1" t="s">
        <v>20</v>
      </c>
      <c r="B76" s="1" t="s">
        <v>96</v>
      </c>
      <c r="C76" s="1" t="n">
        <v>0.125</v>
      </c>
      <c r="D76" s="1" t="n">
        <v>22.5</v>
      </c>
      <c r="E76" s="1" t="s">
        <v>26</v>
      </c>
      <c r="F76" s="1" t="n">
        <v>0</v>
      </c>
      <c r="G76" s="1" t="s">
        <v>85</v>
      </c>
      <c r="H76" s="1" t="s">
        <v>27</v>
      </c>
      <c r="I76" s="1" t="n">
        <v>4.871</v>
      </c>
      <c r="J76" s="1" t="n">
        <v>2316</v>
      </c>
      <c r="K76" s="1" t="n">
        <f aca="false">J76/I76</f>
        <v>475.467049887087</v>
      </c>
    </row>
    <row r="77" customFormat="false" ht="12.3" hidden="false" customHeight="false" outlineLevel="0" collapsed="false">
      <c r="A77" s="1" t="s">
        <v>20</v>
      </c>
      <c r="B77" s="1" t="s">
        <v>97</v>
      </c>
      <c r="C77" s="1" t="n">
        <v>0.155</v>
      </c>
      <c r="D77" s="1" t="n">
        <v>48</v>
      </c>
      <c r="E77" s="1" t="n">
        <v>120</v>
      </c>
      <c r="F77" s="1" t="n">
        <v>0</v>
      </c>
      <c r="G77" s="1" t="s">
        <v>85</v>
      </c>
      <c r="H77" s="1" t="s">
        <v>23</v>
      </c>
      <c r="I77" s="1" t="n">
        <v>87.494</v>
      </c>
      <c r="J77" s="1" t="n">
        <v>11281</v>
      </c>
      <c r="K77" s="1" t="n">
        <f aca="false">J77/I77</f>
        <v>128.934555512378</v>
      </c>
    </row>
    <row r="78" customFormat="false" ht="12.3" hidden="false" customHeight="false" outlineLevel="0" collapsed="false">
      <c r="A78" s="1" t="s">
        <v>20</v>
      </c>
      <c r="B78" s="1" t="s">
        <v>98</v>
      </c>
      <c r="C78" s="1" t="n">
        <v>0.16</v>
      </c>
      <c r="D78" s="1" t="n">
        <v>48</v>
      </c>
      <c r="E78" s="1" t="n">
        <v>120</v>
      </c>
      <c r="F78" s="1" t="n">
        <v>0</v>
      </c>
      <c r="G78" s="1" t="s">
        <v>85</v>
      </c>
      <c r="H78" s="1" t="s">
        <v>23</v>
      </c>
      <c r="I78" s="1" t="n">
        <v>90.317</v>
      </c>
      <c r="J78" s="1" t="n">
        <v>72630</v>
      </c>
      <c r="K78" s="1" t="n">
        <f aca="false">J78/I78</f>
        <v>804.16754320892</v>
      </c>
    </row>
    <row r="79" customFormat="false" ht="12.3" hidden="false" customHeight="false" outlineLevel="0" collapsed="false">
      <c r="A79" s="1" t="s">
        <v>20</v>
      </c>
      <c r="B79" s="1" t="s">
        <v>99</v>
      </c>
      <c r="C79" s="1" t="n">
        <v>0.25</v>
      </c>
      <c r="D79" s="1" t="n">
        <v>16</v>
      </c>
      <c r="E79" s="1" t="s">
        <v>26</v>
      </c>
      <c r="F79" s="1" t="n">
        <v>0</v>
      </c>
      <c r="G79" s="1" t="s">
        <v>85</v>
      </c>
      <c r="H79" s="1" t="s">
        <v>27</v>
      </c>
      <c r="I79" s="1" t="n">
        <v>4.926</v>
      </c>
      <c r="J79" s="1" t="n">
        <v>1014</v>
      </c>
      <c r="K79" s="1" t="n">
        <f aca="false">J79/I79</f>
        <v>205.84652862363</v>
      </c>
    </row>
    <row r="80" customFormat="false" ht="12.3" hidden="false" customHeight="false" outlineLevel="0" collapsed="false">
      <c r="A80" s="1" t="s">
        <v>20</v>
      </c>
      <c r="B80" s="1" t="s">
        <v>100</v>
      </c>
      <c r="C80" s="1" t="n">
        <v>0.249</v>
      </c>
      <c r="D80" s="1" t="n">
        <v>19</v>
      </c>
      <c r="E80" s="1" t="s">
        <v>26</v>
      </c>
      <c r="F80" s="1" t="n">
        <v>0</v>
      </c>
      <c r="G80" s="1" t="s">
        <v>85</v>
      </c>
      <c r="H80" s="1" t="s">
        <v>27</v>
      </c>
      <c r="I80" s="1" t="n">
        <v>6.919</v>
      </c>
      <c r="J80" s="1" t="n">
        <v>1834</v>
      </c>
      <c r="K80" s="1" t="n">
        <f aca="false">J80/I80</f>
        <v>265.067206243677</v>
      </c>
    </row>
    <row r="81" customFormat="false" ht="12.3" hidden="false" customHeight="false" outlineLevel="0" collapsed="false">
      <c r="A81" s="1" t="s">
        <v>20</v>
      </c>
      <c r="B81" s="1" t="s">
        <v>101</v>
      </c>
      <c r="C81" s="1" t="n">
        <v>0.249</v>
      </c>
      <c r="D81" s="1" t="n">
        <v>22.5</v>
      </c>
      <c r="E81" s="1" t="s">
        <v>26</v>
      </c>
      <c r="F81" s="1" t="n">
        <v>0</v>
      </c>
      <c r="G81" s="1" t="s">
        <v>85</v>
      </c>
      <c r="H81" s="1" t="s">
        <v>27</v>
      </c>
      <c r="I81" s="1" t="n">
        <v>9.702</v>
      </c>
      <c r="J81" s="1" t="n">
        <v>2361</v>
      </c>
      <c r="K81" s="1" t="n">
        <f aca="false">J81/I81</f>
        <v>243.351886209029</v>
      </c>
    </row>
    <row r="82" customFormat="false" ht="12.3" hidden="false" customHeight="false" outlineLevel="0" collapsed="false">
      <c r="A82" s="1" t="s">
        <v>20</v>
      </c>
      <c r="B82" s="1" t="s">
        <v>102</v>
      </c>
      <c r="C82" s="1" t="n">
        <v>0.063</v>
      </c>
      <c r="D82" s="1" t="n">
        <v>26.375</v>
      </c>
      <c r="E82" s="1" t="n">
        <v>22.625</v>
      </c>
      <c r="F82" s="1" t="n">
        <v>0</v>
      </c>
      <c r="G82" s="1" t="s">
        <v>103</v>
      </c>
      <c r="H82" s="1" t="s">
        <v>23</v>
      </c>
      <c r="I82" s="1" t="n">
        <v>3.684</v>
      </c>
      <c r="J82" s="1" t="n">
        <v>3761</v>
      </c>
      <c r="K82" s="1" t="n">
        <f aca="false">J82/I82</f>
        <v>1020.90119435396</v>
      </c>
    </row>
    <row r="83" customFormat="false" ht="12.3" hidden="false" customHeight="false" outlineLevel="0" collapsed="false">
      <c r="A83" s="1" t="s">
        <v>20</v>
      </c>
      <c r="B83" s="1" t="s">
        <v>104</v>
      </c>
      <c r="C83" s="1" t="n">
        <v>0.144</v>
      </c>
      <c r="D83" s="1" t="n">
        <v>16.339</v>
      </c>
      <c r="E83" s="1" t="s">
        <v>26</v>
      </c>
      <c r="F83" s="1" t="n">
        <v>0</v>
      </c>
      <c r="G83" s="1" t="s">
        <v>103</v>
      </c>
      <c r="H83" s="1" t="s">
        <v>27</v>
      </c>
      <c r="I83" s="1" t="n">
        <v>2.959</v>
      </c>
      <c r="J83" s="1" t="n">
        <v>2242</v>
      </c>
      <c r="K83" s="1" t="n">
        <f aca="false">J83/I83</f>
        <v>757.688408246029</v>
      </c>
    </row>
    <row r="84" customFormat="false" ht="12.3" hidden="false" customHeight="false" outlineLevel="0" collapsed="false">
      <c r="A84" s="1" t="s">
        <v>20</v>
      </c>
      <c r="B84" s="1" t="s">
        <v>105</v>
      </c>
      <c r="C84" s="1" t="n">
        <v>0.25</v>
      </c>
      <c r="D84" s="1" t="n">
        <v>36</v>
      </c>
      <c r="E84" s="1" t="n">
        <v>120</v>
      </c>
      <c r="F84" s="1" t="n">
        <v>0</v>
      </c>
      <c r="G84" s="1" t="s">
        <v>106</v>
      </c>
      <c r="H84" s="1" t="s">
        <v>23</v>
      </c>
      <c r="I84" s="1" t="n">
        <v>105.84</v>
      </c>
      <c r="J84" s="1" t="n">
        <v>3172</v>
      </c>
      <c r="K84" s="1" t="n">
        <f aca="false">J84/I84</f>
        <v>29.9697656840514</v>
      </c>
    </row>
    <row r="85" customFormat="false" ht="12.3" hidden="false" customHeight="false" outlineLevel="0" collapsed="false">
      <c r="A85" s="1" t="s">
        <v>20</v>
      </c>
      <c r="B85" s="1" t="s">
        <v>107</v>
      </c>
      <c r="C85" s="1" t="n">
        <v>0.25</v>
      </c>
      <c r="D85" s="1" t="n">
        <v>48</v>
      </c>
      <c r="E85" s="1" t="n">
        <v>120</v>
      </c>
      <c r="F85" s="1" t="n">
        <v>0</v>
      </c>
      <c r="G85" s="1" t="s">
        <v>106</v>
      </c>
      <c r="H85" s="1" t="s">
        <v>23</v>
      </c>
      <c r="I85" s="1" t="n">
        <v>141.12</v>
      </c>
      <c r="J85" s="1" t="n">
        <v>8211</v>
      </c>
      <c r="K85" s="1" t="n">
        <f aca="false">J85/I85</f>
        <v>58.1845238095238</v>
      </c>
    </row>
  </sheetData>
  <mergeCells count="5">
    <mergeCell ref="B1:K3"/>
    <mergeCell ref="B4:K4"/>
    <mergeCell ref="B5:K5"/>
    <mergeCell ref="B6:K6"/>
    <mergeCell ref="B7:K7"/>
  </mergeCells>
  <hyperlinks>
    <hyperlink ref="A6" r:id="rId1" display="sales@meyer-mab.com"/>
    <hyperlink ref="A7" r:id="rId2" display="www.meyer-mab.com"/>
  </hyperlinks>
  <printOptions headings="false" gridLines="false" gridLinesSet="true" horizontalCentered="false" verticalCentered="false"/>
  <pageMargins left="0.429861111111111" right="0.459722222222222" top="0.820138888888889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6:06:57Z</dcterms:created>
  <dc:creator>ajafri</dc:creator>
  <dc:description/>
  <dc:language>en-US</dc:language>
  <cp:lastModifiedBy>Valerie Cocar</cp:lastModifiedBy>
  <cp:lastPrinted>2024-07-30T15:10:49Z</cp:lastPrinted>
  <dcterms:modified xsi:type="dcterms:W3CDTF">2024-09-09T15:30:24Z</dcterms:modified>
  <cp:revision>0</cp:revision>
  <dc:subject/>
  <dc:title/>
</cp:coreProperties>
</file>